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</sheets>
  <definedNames>
    <definedName function="false" hidden="true" localSheetId="0" name="_xlnm._FilterDatabase" vbProcedure="false">ШКОЛЫ!$A$3:$V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0" uniqueCount="3395">
  <si>
    <t xml:space="preserve">№</t>
  </si>
  <si>
    <t xml:space="preserve">счетчик</t>
  </si>
  <si>
    <t xml:space="preserve">Отдел образования</t>
  </si>
  <si>
    <t xml:space="preserve">Населенный пункт</t>
  </si>
  <si>
    <t xml:space="preserve">Муниципальное/государственное</t>
  </si>
  <si>
    <t xml:space="preserve">Уровень образования</t>
  </si>
  <si>
    <t xml:space="preserve">Наименование</t>
  </si>
  <si>
    <t xml:space="preserve">Адрес юридический</t>
  </si>
  <si>
    <t xml:space="preserve">Адрес фактический</t>
  </si>
  <si>
    <t xml:space="preserve">Телефон (с кодом муниципалитета)</t>
  </si>
  <si>
    <t xml:space="preserve">электронная почта</t>
  </si>
  <si>
    <t xml:space="preserve">Адрес сайта</t>
  </si>
  <si>
    <t xml:space="preserve">Директор</t>
  </si>
  <si>
    <t xml:space="preserve">городская/сельская</t>
  </si>
  <si>
    <t xml:space="preserve">базовая/филиал/ корпус</t>
  </si>
  <si>
    <t xml:space="preserve">Численность обучающихся</t>
  </si>
  <si>
    <t xml:space="preserve">Малокомплект  (мк)</t>
  </si>
  <si>
    <t xml:space="preserve">Численность работников</t>
  </si>
  <si>
    <t xml:space="preserve">Количество людей, находящихся в здании в ночное время</t>
  </si>
  <si>
    <t xml:space="preserve">Примечание</t>
  </si>
  <si>
    <t xml:space="preserve">счетчик Итог</t>
  </si>
  <si>
    <t xml:space="preserve">Департамент образования</t>
  </si>
  <si>
    <t xml:space="preserve">Брянск</t>
  </si>
  <si>
    <t xml:space="preserve">ГБОУ</t>
  </si>
  <si>
    <t xml:space="preserve">средняя</t>
  </si>
  <si>
    <t xml:space="preserve">ГБОУ «Брянский городской лицей №1 имени А.С. Пушкина» г.Брянска</t>
  </si>
  <si>
    <t xml:space="preserve">241050, г. Брянск, ул.Советская,д.98
</t>
  </si>
  <si>
    <t xml:space="preserve">8(4832) 72-21-28
</t>
  </si>
  <si>
    <t xml:space="preserve">lyc1@mail.ru</t>
  </si>
  <si>
    <t xml:space="preserve">http://wwwgboulicey1.ru</t>
  </si>
  <si>
    <t xml:space="preserve">Клюев Юрий Александрович</t>
  </si>
  <si>
    <t xml:space="preserve">городская</t>
  </si>
  <si>
    <t xml:space="preserve">базовая</t>
  </si>
  <si>
    <t xml:space="preserve">ГАОУ</t>
  </si>
  <si>
    <t xml:space="preserve">ГАОУ "Медицинский Сеченовский предуниверсарий Брянской области"</t>
  </si>
  <si>
    <t xml:space="preserve">241007,Брянская обл., г.Брянск, ул.Вали Сафроновой, д.56</t>
  </si>
  <si>
    <t xml:space="preserve">241036, Брянская обл.,г.Брянск,ул. Бежицкая, 14к7</t>
  </si>
  <si>
    <t xml:space="preserve">8(4832)-42-23-33</t>
  </si>
  <si>
    <t xml:space="preserve">mspbr-32@yandex.ru</t>
  </si>
  <si>
    <t xml:space="preserve">http://msp.bryansk.su/?template=lbi</t>
  </si>
  <si>
    <t xml:space="preserve">Ермаков Алексей Николаевич</t>
  </si>
  <si>
    <t xml:space="preserve">Управление образования Брянской городской администрации</t>
  </si>
  <si>
    <t xml:space="preserve">МБОУ</t>
  </si>
  <si>
    <t xml:space="preserve">МБОУ «Средняя общеобразовательная школа №1» г. Брянска </t>
  </si>
  <si>
    <t xml:space="preserve">241050, г. Брянск, ул. Дуки,д.2
</t>
  </si>
  <si>
    <t xml:space="preserve">8(4832) 74-52-33
</t>
  </si>
  <si>
    <t xml:space="preserve">sch1-br@yandex.ru</t>
  </si>
  <si>
    <t xml:space="preserve">http://shkola1.bryansk.in</t>
  </si>
  <si>
    <t xml:space="preserve">Шкабарина Елена Александровна</t>
  </si>
  <si>
    <t xml:space="preserve">МБОУ «Средняя общеобразовательная школа №2 имени Д.Е.Кравцова" г. Брянска</t>
  </si>
  <si>
    <t xml:space="preserve">241050, г. Брянск, ул. Фокина, д.56,
</t>
  </si>
  <si>
    <t xml:space="preserve">8(4832) 74-34-13
</t>
  </si>
  <si>
    <t xml:space="preserve">sch2-br@yandex.ru&gt;</t>
  </si>
  <si>
    <t xml:space="preserve">http://школа2.рф/</t>
  </si>
  <si>
    <t xml:space="preserve">Данилова Елена Анатольевна</t>
  </si>
  <si>
    <t xml:space="preserve">МБОУ «Средняя общеобразовательная школа №3» г. Брянска</t>
  </si>
  <si>
    <t xml:space="preserve">241050,
г. Брянск, ул. Луначарского, д.7
</t>
  </si>
  <si>
    <t xml:space="preserve">8(4832) 74-07-44
</t>
  </si>
  <si>
    <t xml:space="preserve">sch3-br@yandex.ru                                  </t>
  </si>
  <si>
    <t xml:space="preserve">http://www.sch3bry.edusite.ru/</t>
  </si>
  <si>
    <t xml:space="preserve">Прыщенков Владимир Александрович</t>
  </si>
  <si>
    <t xml:space="preserve">МБОУ «Средняя общеобразовательная школа №4 г. Брянска с углубленным изучением отдельных предметов»</t>
  </si>
  <si>
    <t xml:space="preserve">241050,г. Брянск, ул. Горького, д.50</t>
  </si>
  <si>
    <t xml:space="preserve">8(4832) 66-47-70
</t>
  </si>
  <si>
    <t xml:space="preserve">sch4-br@yandex.ru</t>
  </si>
  <si>
    <t xml:space="preserve">http://32школа4.рф/</t>
  </si>
  <si>
    <t xml:space="preserve">Шатковская Елена Александровна</t>
  </si>
  <si>
    <t xml:space="preserve">МБОУ «Средняя общеобразовательная школа №5                   им. К.И. Пушновой» г. Брянска</t>
  </si>
  <si>
    <t xml:space="preserve">241050,г. Брянск, ул. Луначарского, д.41</t>
  </si>
  <si>
    <t xml:space="preserve">8(4832) 66-57-88</t>
  </si>
  <si>
    <t xml:space="preserve">sch5-bry@yandex.ru&gt;</t>
  </si>
  <si>
    <t xml:space="preserve">http://school5-32.ru</t>
  </si>
  <si>
    <t xml:space="preserve">Рединов Евгений Андреевич</t>
  </si>
  <si>
    <t xml:space="preserve">МБОУ «Средняя общеобразовательная школа №6» г. Брянска</t>
  </si>
  <si>
    <t xml:space="preserve">241028,г. Брянск, ул. Карачижская,  д.2-Б</t>
  </si>
  <si>
    <t xml:space="preserve">8(4832) 74-00-33
</t>
  </si>
  <si>
    <t xml:space="preserve">sch6-br@yandex.ru
  </t>
  </si>
  <si>
    <t xml:space="preserve">http://shkola6.brua.ru/</t>
  </si>
  <si>
    <t xml:space="preserve">Редюк Андрей Владимирович</t>
  </si>
  <si>
    <t xml:space="preserve">МБОУ  «Гимназия №7 имени Героя России С.В.Василева»       г. Брянска</t>
  </si>
  <si>
    <t xml:space="preserve">241050, г.Брянск, ул. Октябрьская, д. 135
</t>
  </si>
  <si>
    <t xml:space="preserve">8(4832) 74-41-94
</t>
  </si>
  <si>
    <t xml:space="preserve">gumn7-br@yandex.ru</t>
  </si>
  <si>
    <t xml:space="preserve">http://gymnasium-7.ru/</t>
  </si>
  <si>
    <t xml:space="preserve">Шмадченко Татьяна Михайловна</t>
  </si>
  <si>
    <t xml:space="preserve">МБОУ «Средняя общеобразовательная школа №8 имени  Героя Советского  Союза, летчика-космонавта СССР В.М. Афанасьева» г. Брянска</t>
  </si>
  <si>
    <t xml:space="preserve">241037,г. Брянск, ул. 1-й проезд Станке Димитрова, д.2</t>
  </si>
  <si>
    <t xml:space="preserve">8(4832) 41-26-43
</t>
  </si>
  <si>
    <t xml:space="preserve">sch8-br@yan</t>
  </si>
  <si>
    <t xml:space="preserve">http://8школа.рф/</t>
  </si>
  <si>
    <t xml:space="preserve">Коваленков Александр Владимирович</t>
  </si>
  <si>
    <t xml:space="preserve">МБОУ «Средняя общеобразовательная школа №9 г. Брянска с углубленным изучением отдельных предметов имени Ф.И.Тютчева»</t>
  </si>
  <si>
    <t xml:space="preserve">241050,г. Брянск, ул. Пересвета, д.3
</t>
  </si>
  <si>
    <t xml:space="preserve">8(4832) 74-05-50
</t>
  </si>
  <si>
    <t xml:space="preserve">sch9-br@yandex.ru                                           </t>
  </si>
  <si>
    <t xml:space="preserve">http://school9-32.ru/</t>
  </si>
  <si>
    <t xml:space="preserve">Гурова Ирина Владимировна</t>
  </si>
  <si>
    <t xml:space="preserve">МБОУ «Средняя общеобразовательная школа №45» г. Брянска</t>
  </si>
  <si>
    <t xml:space="preserve">241007,г. Брянск, ул. Петрова, д.4
</t>
  </si>
  <si>
    <t xml:space="preserve">8(4832) 64-85-71
</t>
  </si>
  <si>
    <t xml:space="preserve">sch45-br@yandex.ru  </t>
  </si>
  <si>
    <t xml:space="preserve">sch45-br@yandex.ru</t>
  </si>
  <si>
    <t xml:space="preserve">Бычков Николай Николаевич</t>
  </si>
  <si>
    <t xml:space="preserve">МБОУ «Средняя общеобразовательная школа №54» г. Брянска</t>
  </si>
  <si>
    <t xml:space="preserve">241037, г. Брянск, ул.Авиационная, д.24</t>
  </si>
  <si>
    <t xml:space="preserve">8(4832) 41-13-53
</t>
  </si>
  <si>
    <t xml:space="preserve">sch-54-br@yandex.ru</t>
  </si>
  <si>
    <t xml:space="preserve">http://школа54.рф/</t>
  </si>
  <si>
    <t xml:space="preserve"> Сайгалова Татьяна Викторовна</t>
  </si>
  <si>
    <t xml:space="preserve">МБОУ «Средняя общеобразовательная школа №56» г. Брянска</t>
  </si>
  <si>
    <t xml:space="preserve">241037, г. Брянск, 2-й проезд Станке Димитрова, д.4</t>
  </si>
  <si>
    <t xml:space="preserve">8(4832) 75-31-07
</t>
  </si>
  <si>
    <t xml:space="preserve">sch-56-br@yandex.ru </t>
  </si>
  <si>
    <t xml:space="preserve">http://school56-br.ru/</t>
  </si>
  <si>
    <t xml:space="preserve">Привалова Юлия Александровна</t>
  </si>
  <si>
    <t xml:space="preserve">МБОУ «Брянский городской образовательный комплекс №59» г. Брянска </t>
  </si>
  <si>
    <t xml:space="preserve">241033, г. Брянск, проспект Станке Димитрова, д.73</t>
  </si>
  <si>
    <t xml:space="preserve">8(4832) 41-61-46</t>
  </si>
  <si>
    <t xml:space="preserve">sch59-br@yandex.ru   </t>
  </si>
  <si>
    <t xml:space="preserve">http://brschool59.ru</t>
  </si>
  <si>
    <t xml:space="preserve">Потворов Артем Иванович</t>
  </si>
  <si>
    <t xml:space="preserve">МБОУ «Средняя общеобразовательная школа №60» г. Брянска </t>
  </si>
  <si>
    <t xml:space="preserve">241037, г. Брянск, ул. Костычева, д. 57
</t>
  </si>
  <si>
    <t xml:space="preserve">8(4832) 75-32-69</t>
  </si>
  <si>
    <t xml:space="preserve">sch60-br@yandex.ru  </t>
  </si>
  <si>
    <t xml:space="preserve">https://school60br.ru/</t>
  </si>
  <si>
    <t xml:space="preserve">Грушенкова Наталья Михайловна</t>
  </si>
  <si>
    <t xml:space="preserve">МБОУ "Центр образования "Перспектива" г.Брянска</t>
  </si>
  <si>
    <t xml:space="preserve">241001, г. Брянск, ул. им. Н.М. Грибачева, строение 2</t>
  </si>
  <si>
    <t xml:space="preserve">8(4832) 66-22-74</t>
  </si>
  <si>
    <t xml:space="preserve">sch71-br@yandex.ru</t>
  </si>
  <si>
    <t xml:space="preserve">https://7132br.ru/</t>
  </si>
  <si>
    <t xml:space="preserve">Пихенько Иван Николаевич</t>
  </si>
  <si>
    <t xml:space="preserve">МБОУ «Гимназия №6» г.Брянска</t>
  </si>
  <si>
    <t xml:space="preserve">241037,г. Брянск, ул. Брянского Фронта, д.16, корп.1
</t>
  </si>
  <si>
    <t xml:space="preserve">8(4832) 65-05-10</t>
  </si>
  <si>
    <t xml:space="preserve">gym6-br@yandex.ru   </t>
  </si>
  <si>
    <t xml:space="preserve">http://gimnazia6.ru/</t>
  </si>
  <si>
    <t xml:space="preserve">Магон Александр Владимирович</t>
  </si>
  <si>
    <t xml:space="preserve">МБОУ «Средняя общеобразовательная школа №72» г. Брянска </t>
  </si>
  <si>
    <t xml:space="preserve">241050, Брянская область, ГОРОД БРЯНСК, Г БРЯНСК, УЛ РОМАНА БРЯНСКОГО, 4-Й МИКРОРАЙОН</t>
  </si>
  <si>
    <t xml:space="preserve">241050, Брянская область,  г. Брянск, ул. Романа Брянского, 4-й микрорайон</t>
  </si>
  <si>
    <t xml:space="preserve">8(4832) 30-53-00</t>
  </si>
  <si>
    <t xml:space="preserve">sch72-br@yandex.ru</t>
  </si>
  <si>
    <t xml:space="preserve">http://7232br.ru/77-2/</t>
  </si>
  <si>
    <t xml:space="preserve">Василенко Контантин Николаевич</t>
  </si>
  <si>
    <t xml:space="preserve">специальная коррекционная</t>
  </si>
  <si>
    <t xml:space="preserve">МБОУ «Школа коррекции и развития VIII вида №31» г.Брянска</t>
  </si>
  <si>
    <t xml:space="preserve">241050, г. Брянск, ул. Луначарского, д.41</t>
  </si>
  <si>
    <t xml:space="preserve">8(4832) 74-39-96
</t>
  </si>
  <si>
    <t xml:space="preserve">sch31-br@yandex.ru</t>
  </si>
  <si>
    <t xml:space="preserve">http://сош-31.рф/</t>
  </si>
  <si>
    <t xml:space="preserve">Бурцева Ольга Леонидовна</t>
  </si>
  <si>
    <t xml:space="preserve">МБОУ «Гимназия №3 имени 
Б.В. Шапошникова» г.Брянска
</t>
  </si>
  <si>
    <t xml:space="preserve">241047, г. Брянск, ул. Фосфоритная, дом 9</t>
  </si>
  <si>
    <t xml:space="preserve">8(4832) 73-20-80 
</t>
  </si>
  <si>
    <t xml:space="preserve">gymn3-br@yandex.ru</t>
  </si>
  <si>
    <t xml:space="preserve">http://gymn3.ru/</t>
  </si>
  <si>
    <t xml:space="preserve">Лексина Елена Ивановна</t>
  </si>
  <si>
    <t xml:space="preserve">МБОУ «Гимназия №4» г.Брянска</t>
  </si>
  <si>
    <t xml:space="preserve">241022, г. Брянск,
ул. Афанасьева, д.26
</t>
  </si>
  <si>
    <t xml:space="preserve">8(4832) 28-00-24</t>
  </si>
  <si>
    <t xml:space="preserve">gumn4-br@yandex.ru</t>
  </si>
  <si>
    <t xml:space="preserve">https://gymnasium4br.ru/</t>
  </si>
  <si>
    <t xml:space="preserve">Беспалова Галина Михайловна</t>
  </si>
  <si>
    <t xml:space="preserve">МБОУ «Средняя общеобразовательная школа №25» г. Брянска</t>
  </si>
  <si>
    <t xml:space="preserve">241022, г. Брянск,
ул. Мичурина, д.27а
</t>
  </si>
  <si>
    <t xml:space="preserve">8(4832) 26-02-08 
</t>
  </si>
  <si>
    <t xml:space="preserve">sch25-br@yandex.ru</t>
  </si>
  <si>
    <t xml:space="preserve">http://sch25-bryansk.ru/</t>
  </si>
  <si>
    <t xml:space="preserve">Жуков
Александр Евгеньевич</t>
  </si>
  <si>
    <t xml:space="preserve">МБОУ  «Средняя общеобразовательная школа №26 имени В.И. Кугаева» г.Брянска</t>
  </si>
  <si>
    <t xml:space="preserve">241047, г. Брянск,
ул. Тельмана, д.109в
</t>
  </si>
  <si>
    <t xml:space="preserve">8(4832) 73-53-61,
73-05-96
</t>
  </si>
  <si>
    <t xml:space="preserve">sch26-br@yandex.ru</t>
  </si>
  <si>
    <t xml:space="preserve">http://brn-26.sch.b-edu.ru/</t>
  </si>
  <si>
    <t xml:space="preserve">Потапкина Эльвира Николаевна</t>
  </si>
  <si>
    <t xml:space="preserve">241047, г. Брянск,
пер. Детский, д.1а
</t>
  </si>
  <si>
    <t xml:space="preserve">8(4832) 73-10-19 , 73-13-68</t>
  </si>
  <si>
    <t xml:space="preserve">корпус</t>
  </si>
  <si>
    <t xml:space="preserve">МБОУ «Средняя общеобразовательная школа № 33 имени М.А.Титовой»              г. Брянска</t>
  </si>
  <si>
    <t xml:space="preserve">241047, г. Брянск,
ул. Пушкина, д.23
</t>
  </si>
  <si>
    <t xml:space="preserve">8(4832) 26-03-02 </t>
  </si>
  <si>
    <t xml:space="preserve">sch33-br@yandex</t>
  </si>
  <si>
    <t xml:space="preserve">http://school33br.narod.ru</t>
  </si>
  <si>
    <t xml:space="preserve">Ермикова Надежда Михайловна</t>
  </si>
  <si>
    <t xml:space="preserve">МБОУ «Средняя общеобразовательная    школа     № 34» г. Брянска</t>
  </si>
  <si>
    <t xml:space="preserve">241047, г. Брянск,
ул. Суворова, д.2б
</t>
  </si>
  <si>
    <t xml:space="preserve">8(4832) 26-00-13
</t>
  </si>
  <si>
    <t xml:space="preserve">sch34-br@yandex.ru</t>
  </si>
  <si>
    <t xml:space="preserve">http://сош34.рф/</t>
  </si>
  <si>
    <t xml:space="preserve">Барыкина Олеся Александровна</t>
  </si>
  <si>
    <t xml:space="preserve">МБОУ «Средняя общеобразовательная школа № 46» г. Брянска</t>
  </si>
  <si>
    <t xml:space="preserve">241022, г. Брянск,
ул. Пушкина, д.59
</t>
  </si>
  <si>
    <t xml:space="preserve">8(4832) 26-02-52 </t>
  </si>
  <si>
    <t xml:space="preserve">sch46-br@yandex.ru</t>
  </si>
  <si>
    <t xml:space="preserve">http://brn-46.sch.b-edu.ru/</t>
  </si>
  <si>
    <t xml:space="preserve"> Перепечко Екатерина Михайловна</t>
  </si>
  <si>
    <t xml:space="preserve">МБОУ «Средняя общеобразовательная школа №49  г.Брянска</t>
  </si>
  <si>
    <t xml:space="preserve">241903, пгт Большое Полпино, ул. Центральная, д.72
</t>
  </si>
  <si>
    <t xml:space="preserve">8(4832) 73-45-01 </t>
  </si>
  <si>
    <t xml:space="preserve">sch49-br@yandex.ru</t>
  </si>
  <si>
    <t xml:space="preserve">http://shkola49.vov.ru/</t>
  </si>
  <si>
    <t xml:space="preserve">Блохин Валерий Владимирович</t>
  </si>
  <si>
    <t xml:space="preserve">МБОУ «Средняя общеобразовательная школа № 58» г. Брянска</t>
  </si>
  <si>
    <t xml:space="preserve">241022, г. Брянск,
ул. Абашева, д.3а
</t>
  </si>
  <si>
    <t xml:space="preserve">8(4832) 26-37-05 </t>
  </si>
  <si>
    <t xml:space="preserve">sch58-br@yandex.ru</t>
  </si>
  <si>
    <t xml:space="preserve">http://58школа.рф/</t>
  </si>
  <si>
    <t xml:space="preserve"> Волобуева Галина Викторовна</t>
  </si>
  <si>
    <t xml:space="preserve">МБОУ «Средняя общеобразовательная школа № 64» г. Брянска</t>
  </si>
  <si>
    <t xml:space="preserve">241047, г. Брянск,
ул. Есенина, д.20
</t>
  </si>
  <si>
    <t xml:space="preserve">8(4832) 73-17-06
</t>
  </si>
  <si>
    <t xml:space="preserve">sch64-br@yandex.ru</t>
  </si>
  <si>
    <t xml:space="preserve">http://brn-64.sch.b-edu.ru/</t>
  </si>
  <si>
    <t xml:space="preserve">Лужецкая Ирина Юрьевна</t>
  </si>
  <si>
    <t xml:space="preserve">МБКОУ</t>
  </si>
  <si>
    <t xml:space="preserve">МБОУ «Школа коррекции и развития  VIII вида № 50»  г. Брянска</t>
  </si>
  <si>
    <t xml:space="preserve">241022, г. Брянск,
ул. Академика Королева, д.1а
</t>
  </si>
  <si>
    <t xml:space="preserve">8(4832) 28-05-87 </t>
  </si>
  <si>
    <t xml:space="preserve">sch50-br@yandex.ru</t>
  </si>
  <si>
    <t xml:space="preserve">http://школа-50.рф/</t>
  </si>
  <si>
    <t xml:space="preserve">Швец Ирина Григорьевна</t>
  </si>
  <si>
    <t xml:space="preserve">МБОУ «Гимназия №2» г.Брянска</t>
  </si>
  <si>
    <t xml:space="preserve">241035, г. Брянск, ул.Медведева, 20</t>
  </si>
  <si>
    <t xml:space="preserve">8(4832) 57-09-37,
57-12-48
</t>
  </si>
  <si>
    <t xml:space="preserve">gymn2-br@yandex.ru</t>
  </si>
  <si>
    <t xml:space="preserve">http://gymnasia2.brn.eduru.ru/</t>
  </si>
  <si>
    <t xml:space="preserve">Горбачева Светлана Алексеевна</t>
  </si>
  <si>
    <t xml:space="preserve">МБОУ «Гимназия №5» г.Брянска</t>
  </si>
  <si>
    <t xml:space="preserve">241035, г. Брянск,Мкр. Московский, д.56</t>
  </si>
  <si>
    <t xml:space="preserve">8(4832) 51-65-73
 </t>
  </si>
  <si>
    <t xml:space="preserve">gymn5-br@yandex.ru</t>
  </si>
  <si>
    <t xml:space="preserve">http://www.gimnazia5-bryansk.ru/</t>
  </si>
  <si>
    <t xml:space="preserve">Шевелева Кристина Александровна</t>
  </si>
  <si>
    <t xml:space="preserve">МБОУ «Гимназия №5» г.Брянска (корпус №2)</t>
  </si>
  <si>
    <t xml:space="preserve">241023, г. Брянск, ул. Бежицкая, 187</t>
  </si>
  <si>
    <t xml:space="preserve">8(4832) 51-64-69,
</t>
  </si>
  <si>
    <t xml:space="preserve"> Шевелева Кристина Александровна</t>
  </si>
  <si>
    <t xml:space="preserve">МБОУ «Брянский городской лицей №2 им.М.В.Ломоносова» г.Брянска</t>
  </si>
  <si>
    <t xml:space="preserve">241035, г. Брянск, ул. 22 съезда КПСС, 6, </t>
  </si>
  <si>
    <t xml:space="preserve">8(4832) 51-42-62
</t>
  </si>
  <si>
    <t xml:space="preserve">licei2-br@yandex.ru</t>
  </si>
  <si>
    <t xml:space="preserve">http://lyceum-lomonosov.ru/</t>
  </si>
  <si>
    <t xml:space="preserve">Напреенко Александр Викторович</t>
  </si>
  <si>
    <t xml:space="preserve">МБОУ «Средняя общеобразовательная школа №11  им. П.М. Камозина» г.Брянска</t>
  </si>
  <si>
    <t xml:space="preserve">241035, г. Брянск, 22 съезда КПСС, 25, </t>
  </si>
  <si>
    <t xml:space="preserve">8(4832) 57-14-74,
57-48-87
</t>
  </si>
  <si>
    <t xml:space="preserve">sch11-br@yandex.ru</t>
  </si>
  <si>
    <t xml:space="preserve">http://sch-11.ru/</t>
  </si>
  <si>
    <t xml:space="preserve">Семигулин Андрей Николаевич</t>
  </si>
  <si>
    <t xml:space="preserve">МБОУ «Средняя общеобразовательная школа №12  им. А.И. Виноградова» г.Брянска</t>
  </si>
  <si>
    <t xml:space="preserve">241016, г. Брянск, 
ул. Почтовая, 26
</t>
  </si>
  <si>
    <t xml:space="preserve">8(4832) 68-47-40 </t>
  </si>
  <si>
    <t xml:space="preserve">sch12-br@yandex.ru</t>
  </si>
  <si>
    <t xml:space="preserve">http://sch12brnsk.narod.ru/</t>
  </si>
  <si>
    <t xml:space="preserve">Лисицына Елена Михайловна</t>
  </si>
  <si>
    <t xml:space="preserve">МБОУ «Средняя общеобразовательная школа №13 им. Героя Советского Союза И.Б. Катунина»  г.Брянска</t>
  </si>
  <si>
    <t xml:space="preserve">241014, г. Брянск,
ул. Литейная, д.29
</t>
  </si>
  <si>
    <t xml:space="preserve">8(4832) 52-41-00
</t>
  </si>
  <si>
    <t xml:space="preserve">sch13-br@yandex.ru</t>
  </si>
  <si>
    <t xml:space="preserve">http://сош13.рф/</t>
  </si>
  <si>
    <t xml:space="preserve">Иванова Елена Викторовна</t>
  </si>
  <si>
    <t xml:space="preserve">МБОУ «Средняя общеобразовательная школа №14» г.Брянска</t>
  </si>
  <si>
    <t xml:space="preserve">241013, г. Брянск,ул. Ульянова, 118
</t>
  </si>
  <si>
    <t xml:space="preserve">8(4832) 57-74-25 ,
57-17-51 </t>
  </si>
  <si>
    <t xml:space="preserve">sch14-br@yandex.ru</t>
  </si>
  <si>
    <t xml:space="preserve">https://shcola14.ru/</t>
  </si>
  <si>
    <t xml:space="preserve">Ганичева Людмила Ивановна</t>
  </si>
  <si>
    <t xml:space="preserve">МБОУ «Средняя общеобразовательная школа №15 г. Брянска им. Героя Советского Союза В.Т. Чванова» г.Брянска</t>
  </si>
  <si>
    <t xml:space="preserve">241904, г. Брянск,п. Радица-Крыловка, ул. Гончарова, 18,  
</t>
  </si>
  <si>
    <t xml:space="preserve">8(4832) 28-40-20,
28-47-66 </t>
  </si>
  <si>
    <t xml:space="preserve">sch15-br@yandex.ru</t>
  </si>
  <si>
    <t xml:space="preserve">http://shkola15bryansk.ucoz.ru/</t>
  </si>
  <si>
    <t xml:space="preserve">Лопатина Светлана Николаевна</t>
  </si>
  <si>
    <t xml:space="preserve">МБОУ «Средняя общеобразовательная школа №17» г.Брянска</t>
  </si>
  <si>
    <t xml:space="preserve">241014, г. Брянск, ул. Клинцовская, 61</t>
  </si>
  <si>
    <t xml:space="preserve">8(4832) 52-50-90,
52-50-07
</t>
  </si>
  <si>
    <t xml:space="preserve">sch17-br@yandex.ru</t>
  </si>
  <si>
    <t xml:space="preserve">http://super-brsch17.narod.ru/</t>
  </si>
  <si>
    <t xml:space="preserve">Козловская Оксана Дмитриевна</t>
  </si>
  <si>
    <t xml:space="preserve">МБОУ «Средняя общеобразовательная школа №18 г. Брянска им. братьев Могилевцевых" г.Брянска</t>
  </si>
  <si>
    <t xml:space="preserve">241010, г. Брянск, ул. Федюнинского, 15
</t>
  </si>
  <si>
    <t xml:space="preserve">8(4832) 55-02-76
</t>
  </si>
  <si>
    <t xml:space="preserve">sch18-br@yandex.ru</t>
  </si>
  <si>
    <t xml:space="preserve">http://schb18.narod.ru/</t>
  </si>
  <si>
    <t xml:space="preserve">Симаненкова
Екатерина Владимировна</t>
  </si>
  <si>
    <t xml:space="preserve">МБОУ «Средняя общеобразовательная школа №19» г.Брянска</t>
  </si>
  <si>
    <t xml:space="preserve">241016, г. Брянск, ул. Ново-Советская, 48
</t>
  </si>
  <si>
    <t xml:space="preserve">8(4832) 52-48-41
</t>
  </si>
  <si>
    <t xml:space="preserve">sch19-br@yandex.ru</t>
  </si>
  <si>
    <t xml:space="preserve">http://sh19sh19.ucoz.ru/</t>
  </si>
  <si>
    <t xml:space="preserve">Попченко Наталья Валерьевна</t>
  </si>
  <si>
    <t xml:space="preserve">МБОУ «Средняя общеобразовательная школа №21» г.Брянска</t>
  </si>
  <si>
    <t xml:space="preserve">241025, г. Брянск,  пер. Магистральный, 1
</t>
  </si>
  <si>
    <t xml:space="preserve">8(4832) 68-94-77 
</t>
  </si>
  <si>
    <t xml:space="preserve">sch21-br@yandex.ru</t>
  </si>
  <si>
    <t xml:space="preserve">http://schkool21.narod.ru/</t>
  </si>
  <si>
    <t xml:space="preserve">Аввакумова Ирина Петровна</t>
  </si>
  <si>
    <t xml:space="preserve">МБОУ «Средняя общеобразовательная школа №22» г.Брянска</t>
  </si>
  <si>
    <t xml:space="preserve">241024, г. Брянск, ул. Делегатская, 76 </t>
  </si>
  <si>
    <t xml:space="preserve">241024, г. Брянск, ул. Делегатская, 76</t>
  </si>
  <si>
    <t xml:space="preserve">8(4832) 57-09-06
</t>
  </si>
  <si>
    <t xml:space="preserve">sch22-br@yandex.ru</t>
  </si>
  <si>
    <t xml:space="preserve">http://www.сош-22.рф/</t>
  </si>
  <si>
    <t xml:space="preserve">Касаминский Константин Валерьевич</t>
  </si>
  <si>
    <t xml:space="preserve">МБОУ «Средняя общеобразовательная школа №32» г. Брянска</t>
  </si>
  <si>
    <t xml:space="preserve">241030, г. Брянск,  ул. Ново-Советская, д.82, </t>
  </si>
  <si>
    <t xml:space="preserve">8(4832) 52-49-31
</t>
  </si>
  <si>
    <t xml:space="preserve">sch32-br@yandex.ru</t>
  </si>
  <si>
    <t xml:space="preserve">http://sch32bry.ucoz.ru/</t>
  </si>
  <si>
    <t xml:space="preserve">Васекина Марина Владимировна</t>
  </si>
  <si>
    <t xml:space="preserve">МБОУ «Средняя образовательная школа № 39» г. Брянска</t>
  </si>
  <si>
    <t xml:space="preserve">241013, г. Брянск, ул. Куйбышева, 101 «а»
</t>
  </si>
  <si>
    <t xml:space="preserve">8(4832) 57-33-73,  57-12-03
</t>
  </si>
  <si>
    <t xml:space="preserve">sch39-br@yandex.ru</t>
  </si>
  <si>
    <t xml:space="preserve">http://сош39.рф/</t>
  </si>
  <si>
    <t xml:space="preserve">Волынец Андрей Леонидович</t>
  </si>
  <si>
    <t xml:space="preserve">МБОУ «Средняя общеобразовательная школа №42» г. Брянска</t>
  </si>
  <si>
    <t xml:space="preserve">241014, г. Брянск, ул. Марии Ульяновой, 1, </t>
  </si>
  <si>
    <t xml:space="preserve">8(4832) 56-58-04
</t>
  </si>
  <si>
    <t xml:space="preserve">sch42-br@yandex.ru</t>
  </si>
  <si>
    <t xml:space="preserve">http://школа-42.рф/</t>
  </si>
  <si>
    <t xml:space="preserve"> Тэугес Татьяна Владимировна</t>
  </si>
  <si>
    <t xml:space="preserve">МБОУ «Средняя общеобразовательная школа №43» г. Брянска</t>
  </si>
  <si>
    <t xml:space="preserve">241040, г. Брянск,  ул. Отрадная, 23, </t>
  </si>
  <si>
    <t xml:space="preserve">8(4832) 53-78-86
</t>
  </si>
  <si>
    <t xml:space="preserve">sch43-br@yandex.ru</t>
  </si>
  <si>
    <t xml:space="preserve">http://школа-43.рф/</t>
  </si>
  <si>
    <t xml:space="preserve">Гайденкова Зинаида Адамовна </t>
  </si>
  <si>
    <t xml:space="preserve">МБОУ "Школа коррекции и развития VIII вида №44" г. Брянска</t>
  </si>
  <si>
    <t xml:space="preserve">241013, г. Брянск, ул. Болховская, 59</t>
  </si>
  <si>
    <t xml:space="preserve">8(4832) 57-07-82,  57-12-07
</t>
  </si>
  <si>
    <t xml:space="preserve">sch44bry@yandex.ru</t>
  </si>
  <si>
    <t xml:space="preserve">http://www.specshkola44.ru/</t>
  </si>
  <si>
    <t xml:space="preserve">Носова Наталья Викторовна</t>
  </si>
  <si>
    <t xml:space="preserve">МБОУ «Средняя общеобразовательная школа №52 » г. Брянска</t>
  </si>
  <si>
    <t xml:space="preserve">241035, г. Брянск, ул. Ленинградская, 24 
</t>
  </si>
  <si>
    <t xml:space="preserve">8(4832) 56-02-05
</t>
  </si>
  <si>
    <t xml:space="preserve">sch52-br@yandex.ru</t>
  </si>
  <si>
    <t xml:space="preserve">http://sch52bryansk.narod.ru/</t>
  </si>
  <si>
    <t xml:space="preserve">Семенихина Ольга Николаевна</t>
  </si>
  <si>
    <t xml:space="preserve">МБОУ «Средняя общеобразовательная школа №53 имени Героя Советского Союза Д.Н.Медведева» г. Брянска</t>
  </si>
  <si>
    <t xml:space="preserve">241030, г. Брянск, пер. Северный, 58</t>
  </si>
  <si>
    <t xml:space="preserve">8(4832) 52-46-91,  52-79-44
</t>
  </si>
  <si>
    <t xml:space="preserve">sch53-br@yandex.ru</t>
  </si>
  <si>
    <t xml:space="preserve">http://schckola53.ucoz.ru/</t>
  </si>
  <si>
    <t xml:space="preserve">Агалакова Надежда Владимировна</t>
  </si>
  <si>
    <t xml:space="preserve">основная</t>
  </si>
  <si>
    <t xml:space="preserve">МБОУ «Средняя общеобразовательная школа № 53 имени Героя Советского Союза Д.Н.Медведева» г. Брянска (корпус №2)</t>
  </si>
  <si>
    <t xml:space="preserve">241041, г.Брянск,  ул. Островского,77, </t>
  </si>
  <si>
    <t xml:space="preserve">8(4832) 57-25-36
</t>
  </si>
  <si>
    <t xml:space="preserve">МБОУ «Средняя общеобразовательная школа №61»  г. Брянска</t>
  </si>
  <si>
    <t xml:space="preserve">241027, г. Брянск, ул. Почтовая, 71, </t>
  </si>
  <si>
    <t xml:space="preserve">8(4832) 52-79-37
</t>
  </si>
  <si>
    <t xml:space="preserve">sch61-br@yandex.ru</t>
  </si>
  <si>
    <t xml:space="preserve">http://school61bryansk.ru/</t>
  </si>
  <si>
    <t xml:space="preserve">Синявина Вера Степановна</t>
  </si>
  <si>
    <t xml:space="preserve">МБОУ «Средняя общеобразовательная школа №63» г. Брянска</t>
  </si>
  <si>
    <t xml:space="preserve">241017, г. Брянск, ул. Вокзальная, 162 </t>
  </si>
  <si>
    <t xml:space="preserve">241017, г. Брянск, ул. Вокзальная, 162</t>
  </si>
  <si>
    <t xml:space="preserve">8(4832) 53-08-03
</t>
  </si>
  <si>
    <t xml:space="preserve">sch63-br@yandex.ru</t>
  </si>
  <si>
    <t xml:space="preserve">http://www.sch63bryansk.narod.ru/</t>
  </si>
  <si>
    <t xml:space="preserve">Мальченков Константин Федорович</t>
  </si>
  <si>
    <t xml:space="preserve">МБОУ «Средняя общеобразовательная школа №66» г. Брянска</t>
  </si>
  <si>
    <t xml:space="preserve">241030, ул. Металлургов, д.41, </t>
  </si>
  <si>
    <t xml:space="preserve">8(4832)
56-45-80, 56-66-65
</t>
  </si>
  <si>
    <t xml:space="preserve">sch66-br@yandex.ru</t>
  </si>
  <si>
    <t xml:space="preserve">http://www.sch66bryan.narod.ru/</t>
  </si>
  <si>
    <t xml:space="preserve">Щепецкий Лев Андриянович</t>
  </si>
  <si>
    <t xml:space="preserve">МБОУ «Средняя общеобразовательная школа №67» г. Брянска</t>
  </si>
  <si>
    <t xml:space="preserve">241035, г. Брянск,
ул. Орловская, 26 «а»
</t>
  </si>
  <si>
    <t xml:space="preserve">8(4832) 57-28-06,  56-26-04</t>
  </si>
  <si>
    <t xml:space="preserve">sch67-br@yandex.ru</t>
  </si>
  <si>
    <t xml:space="preserve">http://school67.net/</t>
  </si>
  <si>
    <t xml:space="preserve">Воейкова Оксана Сергеевна</t>
  </si>
  <si>
    <t xml:space="preserve">МБОУ «Лицей № 27 имени Героя Советского Союза И.Е. Кустова» г. Брянска</t>
  </si>
  <si>
    <t xml:space="preserve">241020, г. Брянск,        пр-т Московский, д. 64</t>
  </si>
  <si>
    <t xml:space="preserve">8(4832) 63-65-41
</t>
  </si>
  <si>
    <t xml:space="preserve">licei27-br@yandex.ru</t>
  </si>
  <si>
    <t xml:space="preserve">https://licey27.ru/</t>
  </si>
  <si>
    <t xml:space="preserve">Чернякова Наталья Викторовна</t>
  </si>
  <si>
    <t xml:space="preserve">МБОУ «Средняя общеобразовательная школа      № 28»  г. Брянска</t>
  </si>
  <si>
    <t xml:space="preserve">241004, г. Брянск,        пр-т Московский, д. 88 а</t>
  </si>
  <si>
    <t xml:space="preserve">8(4832) 74-85-75
</t>
  </si>
  <si>
    <t xml:space="preserve">sch28-br@yandex.ru</t>
  </si>
  <si>
    <t xml:space="preserve">http://28sh.ru/</t>
  </si>
  <si>
    <t xml:space="preserve">Иванов Алексей Иванович</t>
  </si>
  <si>
    <t xml:space="preserve">МБОУ «Средняя общеобразовательная школа      № 29 города Брянска имени Героя Советского Союза П.В. Кучерова» г.Брянска</t>
  </si>
  <si>
    <t xml:space="preserve">241902, г. Брянск,               п. Б. Берега, ул. К. Маркса, д. 2</t>
  </si>
  <si>
    <t xml:space="preserve">8(4832) 71-42-00</t>
  </si>
  <si>
    <t xml:space="preserve">sch29-bry@yandex.ru</t>
  </si>
  <si>
    <t xml:space="preserve">http://sch29bryansk5.ucoz.ru/</t>
  </si>
  <si>
    <t xml:space="preserve">Шаповалова              Лидия            Афанасьевна</t>
  </si>
  <si>
    <t xml:space="preserve">МБОУ «Средняя общеобразовательная школа       № 30»  г. Брянска</t>
  </si>
  <si>
    <t xml:space="preserve">241902,г. Брянск,                п. Б. Берега, ул. Коминтерна, д. 34</t>
  </si>
  <si>
    <t xml:space="preserve">8(4832) 78-88-45
</t>
  </si>
  <si>
    <t xml:space="preserve">sch30-br@yandex.ru</t>
  </si>
  <si>
    <t xml:space="preserve">https://sch30-bryansk.edusite.ru/</t>
  </si>
  <si>
    <t xml:space="preserve"> Золотенкова Виктория Викторовна</t>
  </si>
  <si>
    <t xml:space="preserve">МБОУ «Средняя общеобразовательная школа      № 35»  г. Брянска</t>
  </si>
  <si>
    <t xml:space="preserve">241020, г. Брянск,        ул. Победы, д. 5                </t>
  </si>
  <si>
    <t xml:space="preserve">241020, г. Брянск,        ул. Победы, д. 5</t>
  </si>
  <si>
    <t xml:space="preserve">8(4832) 60-35-71</t>
  </si>
  <si>
    <t xml:space="preserve">sch35-br@yandex.ru</t>
  </si>
  <si>
    <t xml:space="preserve">http://schcola35.narod.ru/</t>
  </si>
  <si>
    <t xml:space="preserve">Базулина            Екатерина  Алексеевна          </t>
  </si>
  <si>
    <t xml:space="preserve">МБОУ «Средняя общеобразовательная школа №36 имени Юдина Г.Л.»  г.Брянска</t>
  </si>
  <si>
    <t xml:space="preserve">241029, г. Брянск,        ул. Ермакова, д. 30     </t>
  </si>
  <si>
    <t xml:space="preserve">241029, г. Брянск,        ул. Ермакова, д. 30</t>
  </si>
  <si>
    <t xml:space="preserve">8(4832) 63-43-04
</t>
  </si>
  <si>
    <t xml:space="preserve">sch36-br@yandex.ru</t>
  </si>
  <si>
    <t xml:space="preserve">http://sch-36.my1.ru/</t>
  </si>
  <si>
    <t xml:space="preserve">Смирнова Дина Михайловна</t>
  </si>
  <si>
    <t xml:space="preserve">МБОУ «Средняя общеобразовательная школа №40»  г. Брянска</t>
  </si>
  <si>
    <t xml:space="preserve">241039, г. Брянск,        пр-д Трофименко, д. 12</t>
  </si>
  <si>
    <t xml:space="preserve">8(4832) 63-80-76
</t>
  </si>
  <si>
    <t xml:space="preserve">sch40-br@yandex.ru</t>
  </si>
  <si>
    <t xml:space="preserve">http://brn-40.sch.b-edu.ru/</t>
  </si>
  <si>
    <t xml:space="preserve">Паршина Светлана Анатольевна</t>
  </si>
  <si>
    <t xml:space="preserve">МБОУ «Средняя общеобразовательная школа №41»  г. Брянска</t>
  </si>
  <si>
    <t xml:space="preserve">241020, г. Брянск,        ул. Красных Партизан, д. 35              </t>
  </si>
  <si>
    <t xml:space="preserve">241020, г. Брянск,        ул. Красных Партизан, д. 35</t>
  </si>
  <si>
    <t xml:space="preserve">8(4832) 60-39-49
</t>
  </si>
  <si>
    <t xml:space="preserve">sch41-br@yandex.ru</t>
  </si>
  <si>
    <t xml:space="preserve">http://sch4132.ucoz.org/</t>
  </si>
  <si>
    <t xml:space="preserve">Окунева Вера Владимировна</t>
  </si>
  <si>
    <t xml:space="preserve">МБОУ «Средняя общеобразовательная школа №51»  г. Брянска</t>
  </si>
  <si>
    <t xml:space="preserve">241029, г. Брянск,        ул. Киевская, д. 38            </t>
  </si>
  <si>
    <t xml:space="preserve">241029, г. Брянск,        ул. Киевская, д. 38</t>
  </si>
  <si>
    <t xml:space="preserve">8(4832) 63-44-53
</t>
  </si>
  <si>
    <t xml:space="preserve">sch51-br@yandex.ru</t>
  </si>
  <si>
    <t xml:space="preserve">http://sch51.ucoz.ru/</t>
  </si>
  <si>
    <t xml:space="preserve">Кирющенкова Елена Валентиновна</t>
  </si>
  <si>
    <t xml:space="preserve">МБОУ «Средняя общеобразовательная школа №55»  г. Брянска</t>
  </si>
  <si>
    <t xml:space="preserve">241039, г. Брянск,        ул. Новозыбковская,     д. 7б</t>
  </si>
  <si>
    <t xml:space="preserve">8(4832) 63-45-29</t>
  </si>
  <si>
    <t xml:space="preserve">sch55-br@yandex.ru</t>
  </si>
  <si>
    <t xml:space="preserve">http://shkola55-br.ru/</t>
  </si>
  <si>
    <t xml:space="preserve">  Миляков Роман Владимирович</t>
  </si>
  <si>
    <t xml:space="preserve">МБОУ «Средняя общеобразовательная школа № 57»  г. Брянска</t>
  </si>
  <si>
    <t xml:space="preserve">241029, г. Брянск,        пр-т Московский, 3</t>
  </si>
  <si>
    <t xml:space="preserve">8(4832) 63-45-29
</t>
  </si>
  <si>
    <t xml:space="preserve">sch57-br@yandex.ru</t>
  </si>
  <si>
    <t xml:space="preserve">http://школа57.рф/</t>
  </si>
  <si>
    <t xml:space="preserve">Ткаченко Татьяна Николаевна</t>
  </si>
  <si>
    <t xml:space="preserve">МАОУ</t>
  </si>
  <si>
    <t xml:space="preserve">МАОУ «Гимназия № 1»  г.Брянска </t>
  </si>
  <si>
    <t xml:space="preserve">241020, г. Брянск,        ул. Менжинского, 6</t>
  </si>
  <si>
    <t xml:space="preserve">8(4832) 40-05-63
</t>
  </si>
  <si>
    <t xml:space="preserve">gymn1-br@yandex.ru</t>
  </si>
  <si>
    <t xml:space="preserve">https://gimn-1.ru/</t>
  </si>
  <si>
    <t xml:space="preserve">Кравченко Александр   Михайлович</t>
  </si>
  <si>
    <t xml:space="preserve">МБСОУ</t>
  </si>
  <si>
    <t xml:space="preserve">МБОУ «Школа коррекции и развития VIII вида №37» г.Брянска</t>
  </si>
  <si>
    <t xml:space="preserve">241029, г. Брянск,        ул. Ермакова, 32  </t>
  </si>
  <si>
    <t xml:space="preserve">241029, г. Брянск,        ул. Ермакова, 32</t>
  </si>
  <si>
    <t xml:space="preserve">8(4832) 63-40-30</t>
  </si>
  <si>
    <t xml:space="preserve">sch37-br@yandex.ru</t>
  </si>
  <si>
    <t xml:space="preserve">http://mousk37.my1.ru/</t>
  </si>
  <si>
    <t xml:space="preserve">Чугур Елена Викторовна</t>
  </si>
  <si>
    <t xml:space="preserve">Вечерняя (сменная)</t>
  </si>
  <si>
    <t xml:space="preserve">МБОУ «Вечерняя (сменная) общеобразовательная школа №11» при федеральном казенном учреждении
«Исправительная колония №2
Управления Федеральной службы исполнения наказаний
по Брянской области»</t>
  </si>
  <si>
    <t xml:space="preserve">241004, ул.Котовского, 39</t>
  </si>
  <si>
    <t xml:space="preserve">8(4832) 63-02-03</t>
  </si>
  <si>
    <t xml:space="preserve">vsch11-br@yandex.ru</t>
  </si>
  <si>
    <t xml:space="preserve">http://brn-night11.sch.b-edu.ru/</t>
  </si>
  <si>
    <t xml:space="preserve">  Королев Денис Григорьевич</t>
  </si>
  <si>
    <t xml:space="preserve">Клинцовский ГОО</t>
  </si>
  <si>
    <t xml:space="preserve">Клинцы</t>
  </si>
  <si>
    <t xml:space="preserve">МБОУ-гимназия №1 им. Ю.А. Гагарина г. Клинцы Брянской области</t>
  </si>
  <si>
    <t xml:space="preserve">Брянская обл.,
г. Клинцы, 
пр. Ленина, д. 23
</t>
  </si>
  <si>
    <t xml:space="preserve">8(48336) 4-15-40
4-15-00
</t>
  </si>
  <si>
    <t xml:space="preserve">klgm1@mail.ru</t>
  </si>
  <si>
    <t xml:space="preserve">http://klgm1.edusite.ru</t>
  </si>
  <si>
    <t xml:space="preserve">Пчеленок Алина Геннадьевна</t>
  </si>
  <si>
    <t xml:space="preserve">МБОУ-средняя общеобразовательная школа №2 им. А.И. Герцена г. Клинцы Брянской области</t>
  </si>
  <si>
    <t xml:space="preserve">Брянская обл.,
г. Клинцы,
ул. Октябрьская,
д.29
</t>
  </si>
  <si>
    <t xml:space="preserve">8(48336)
4-16-27
4-14-97</t>
  </si>
  <si>
    <t xml:space="preserve">schkola2kl@mail.ru</t>
  </si>
  <si>
    <t xml:space="preserve">www.klsch2.edusite.ru</t>
  </si>
  <si>
    <t xml:space="preserve">Пинчукова Людмила Афанасьевна
</t>
  </si>
  <si>
    <t xml:space="preserve">МБОУ-средняя общеобразовательная школа №3 им.С. Орджоникидзе г. Клинцы Брянской области</t>
  </si>
  <si>
    <t xml:space="preserve">Брянская обл.,
г. Клинцы,
ул. Калинина, д. 137
</t>
  </si>
  <si>
    <t xml:space="preserve">8(48336)
5-52-28
5-52-38
</t>
  </si>
  <si>
    <t xml:space="preserve">kl.schkola3@mail.ru</t>
  </si>
  <si>
    <t xml:space="preserve">http://www.klsch3.edusite.ru</t>
  </si>
  <si>
    <t xml:space="preserve">Харченко Татьяна Александровна</t>
  </si>
  <si>
    <t xml:space="preserve">МБОУ-средняя общеобразовательная школа №4 им. В.И. Ленина г. Клинцы Брянской области</t>
  </si>
  <si>
    <t xml:space="preserve">Брянская обл.,
г. Клинцы,
ул. Орджоникидзе, д. 90
</t>
  </si>
  <si>
    <t xml:space="preserve">8(48336)
4-13-81
</t>
  </si>
  <si>
    <t xml:space="preserve">klsch4@bk.ru</t>
  </si>
  <si>
    <t xml:space="preserve">http://www.klsch4.edusite.ru</t>
  </si>
  <si>
    <t xml:space="preserve">Долонько Александр
Владимирович
</t>
  </si>
  <si>
    <t xml:space="preserve">МБОУ-средняя общеобразовательная школа №5 им. Н. Островского г. Клинцы Брянской области</t>
  </si>
  <si>
    <t xml:space="preserve">Брянская обл.,
г. Клинцы,
ул. Площадь Свободы, д.26
</t>
  </si>
  <si>
    <t xml:space="preserve">8(48336)
4-13-42
4-04-98
8900-362-97-06</t>
  </si>
  <si>
    <t xml:space="preserve">klsch5@list.ru</t>
  </si>
  <si>
    <t xml:space="preserve">www.klsch5.my1.ru</t>
  </si>
  <si>
    <t xml:space="preserve">Майорова Галина Михайловна</t>
  </si>
  <si>
    <t xml:space="preserve">МБОУ-средняя общеобразовательная школа №6 им. Коновалова В.П. г. Клинцы Брянской области</t>
  </si>
  <si>
    <t xml:space="preserve">Брянская обл.,
г. Клинцы,
ул. Декабристов, 
д. 20 Б
</t>
  </si>
  <si>
    <t xml:space="preserve">8(48336)
4-11-31
</t>
  </si>
  <si>
    <t xml:space="preserve">klsch_6@mail.ru </t>
  </si>
  <si>
    <t xml:space="preserve">www.klsch6.ucoz.ru</t>
  </si>
  <si>
    <t xml:space="preserve">Храмченкова Татьяна Александровна</t>
  </si>
  <si>
    <t xml:space="preserve">МБОУ-средняя общеобразовательная школа №7 г. Клинцы Брянской области</t>
  </si>
  <si>
    <t xml:space="preserve">Брянская обл.,
г. Клинцы,
ул. Свердлова, д.152
</t>
  </si>
  <si>
    <t xml:space="preserve">8(48336)
5-20-49
5-20-47
</t>
  </si>
  <si>
    <t xml:space="preserve">klsch7@bk.ru</t>
  </si>
  <si>
    <t xml:space="preserve">www.klsch7.ru</t>
  </si>
  <si>
    <t xml:space="preserve">Кравченко
Валентина Николаевна
</t>
  </si>
  <si>
    <t xml:space="preserve">МБОУ-средняя общеобразовательная школа №8 г. Клинцы Брянской области</t>
  </si>
  <si>
    <t xml:space="preserve">Брянская обл.,
г. Клинцы
ул. Калинина, д.139
</t>
  </si>
  <si>
    <t xml:space="preserve">8(48336)
5-52-27
5-52-37
</t>
  </si>
  <si>
    <t xml:space="preserve">klsch8.00@mail.ru</t>
  </si>
  <si>
    <t xml:space="preserve">www.klsch8.edusite.ru</t>
  </si>
  <si>
    <t xml:space="preserve">Шендрик Галина Константиновна</t>
  </si>
  <si>
    <t xml:space="preserve">МБОУ-средняя общеобразовательная школа №9 им. А.Г. Карлова г. Клинцы Брянской области</t>
  </si>
  <si>
    <t xml:space="preserve">Брянская обл.,
г. Клинцы
ул. Калинина, д. 155
</t>
  </si>
  <si>
    <t xml:space="preserve">8(48336)
5-51-75                  5-51-87
</t>
  </si>
  <si>
    <t xml:space="preserve">klsch9@yandex.ru</t>
  </si>
  <si>
    <t xml:space="preserve">www.klsch9.edusite.ru</t>
  </si>
  <si>
    <t xml:space="preserve">Бурнос Жанна Александровна</t>
  </si>
  <si>
    <t xml:space="preserve">Брянская обл.,
г. Клинцы
ул. Школьная, д.19
</t>
  </si>
  <si>
    <t xml:space="preserve">8(48336)
4-25-69
</t>
  </si>
  <si>
    <t xml:space="preserve">МБОУ  –  Ардонская средняя общеобразовательная школа им. М.Н.Плоткина г. Клинцы Брянской области</t>
  </si>
  <si>
    <t xml:space="preserve">Брянская обл.,
г. Клинцы с. Ардонь, 
ул. Стахановская, д.168
</t>
  </si>
  <si>
    <t xml:space="preserve">8(48336)
4-31-19
</t>
  </si>
  <si>
    <t xml:space="preserve">ardsch@mail.ru</t>
  </si>
  <si>
    <t xml:space="preserve">http://ardsch.edusite.ru</t>
  </si>
  <si>
    <t xml:space="preserve">Мамонова Наталья Васильевна
</t>
  </si>
  <si>
    <t xml:space="preserve">сельская</t>
  </si>
  <si>
    <t xml:space="preserve">МБОУ  – Займищенская  средняя общеобразовательная школа им. Ф. Г. Светика г. Клинцы Брянской области</t>
  </si>
  <si>
    <t xml:space="preserve">Брянская обл.,
г. Клинцы
с. Займище, ул. Клинцовская, д.102 а
</t>
  </si>
  <si>
    <t xml:space="preserve">Брянская обл.,г.Клинцы с.Займище,ул.Клинцовская, д.102а</t>
  </si>
  <si>
    <t xml:space="preserve">8( 48336)
4-57-13
</t>
  </si>
  <si>
    <t xml:space="preserve">zaimsch@yandex.ru</t>
  </si>
  <si>
    <t xml:space="preserve">http://zaimsch.edusite.ru</t>
  </si>
  <si>
    <t xml:space="preserve">Башлыкова
Татьяна Александровна
</t>
  </si>
  <si>
    <t xml:space="preserve">школа-сад</t>
  </si>
  <si>
    <t xml:space="preserve">Муниципальное бюджетное образовательное учреждение для детей дошкольного и младшего школьного возраста - Прогимназия №1 г. Клинцы Брянской области
</t>
  </si>
  <si>
    <t xml:space="preserve">Брянская обл.,
г. Клинцы,
ул. Орджоникидзе, д. 95
</t>
  </si>
  <si>
    <t xml:space="preserve">8(48336)
4-13-47
</t>
  </si>
  <si>
    <t xml:space="preserve">klnprogm@yandex.ru</t>
  </si>
  <si>
    <t xml:space="preserve">https://прогимназия1.edusite.ru</t>
  </si>
  <si>
    <t xml:space="preserve">Хлыст Ирина Петровна</t>
  </si>
  <si>
    <t xml:space="preserve">Отдел образования Новозыбковской городской администрации</t>
  </si>
  <si>
    <t xml:space="preserve">Новозыбков</t>
  </si>
  <si>
    <t xml:space="preserve">Муниципальное бюджетное общеобразовательное учреждение «Средняя общеобразовательная школа № 1 г.Новозыбкова имени дважды Героя Советского Союза Д.А.Драгунского»</t>
  </si>
  <si>
    <t xml:space="preserve">243020 Брянская область,
 г. Новозыбков ул. Коммунистическая, 12
</t>
  </si>
  <si>
    <t xml:space="preserve">8(48343) 5-17-55 89206049189</t>
  </si>
  <si>
    <t xml:space="preserve">nvsch1@list.ru</t>
  </si>
  <si>
    <t xml:space="preserve">http://sosh1nov.moy.su</t>
  </si>
  <si>
    <t xml:space="preserve">Колышева Елена Анатольевна</t>
  </si>
  <si>
    <t xml:space="preserve">Муниципальное бюджетное общеобразовательное учреждение «Гимназия» г. Новозыбкова</t>
  </si>
  <si>
    <t xml:space="preserve">243020 Брянская область,
 г. Новозыбков 
ул.307 Дивизии, 52
</t>
  </si>
  <si>
    <t xml:space="preserve">8(48343) 5-42-29 89206076524</t>
  </si>
  <si>
    <t xml:space="preserve">novogimn@yandex.ru</t>
  </si>
  <si>
    <t xml:space="preserve">http://novogimn.ru</t>
  </si>
  <si>
    <t xml:space="preserve">Хохлов Алексей Николаевич</t>
  </si>
  <si>
    <t xml:space="preserve">Муниципальное бюджетное общеобразовательное учреждение «Средняя общеобразовательная школа № 3 г. Новозыбкова»</t>
  </si>
  <si>
    <t xml:space="preserve">243020 Брянская область,
 г. Новозыбков 
ул. Воровского, 16
</t>
  </si>
  <si>
    <t xml:space="preserve">8(48343) 5-02-65 89102980132</t>
  </si>
  <si>
    <t xml:space="preserve">sch3-nov@yandex.ru</t>
  </si>
  <si>
    <t xml:space="preserve">http://sch3-now.ucoz.ru</t>
  </si>
  <si>
    <t xml:space="preserve">Дятлов Игорь Николаевич</t>
  </si>
  <si>
    <t xml:space="preserve">Муниципальное бюджетное общеобразовательное учреждение «Средняя общеобразовательная школа № 4 г. Новозыбкова»</t>
  </si>
  <si>
    <t xml:space="preserve">243020 Брянская область,
 г. Новозыбков 
ул. Ломоносова,
 39 «А»
</t>
  </si>
  <si>
    <t xml:space="preserve">8(48343) 5-17-67 89208366623</t>
  </si>
  <si>
    <t xml:space="preserve">sch4novo@yandex.ru</t>
  </si>
  <si>
    <t xml:space="preserve">http://schola4nov.narod.ru</t>
  </si>
  <si>
    <t xml:space="preserve">Подошва Николай Иванович</t>
  </si>
  <si>
    <t xml:space="preserve">СП МБОУ  «Средняя общеобразовательная школа № 4 г. Новозыбкова»</t>
  </si>
  <si>
    <t xml:space="preserve">243020 Брянская область,
 г. Новозыбков
 ул. Горького, 7
</t>
  </si>
  <si>
    <t xml:space="preserve">8(48343) 5-96-42 89208366623</t>
  </si>
  <si>
    <t xml:space="preserve">структурное подразделение </t>
  </si>
  <si>
    <t xml:space="preserve">Муниципальное бюджетное общеобразовательное учреждение «Средняя общеобразовательная школа № 6 г. Новозыбкова»</t>
  </si>
  <si>
    <t xml:space="preserve">243020 Брянская область,
 г. Новозыбков 
ул. Бульварная, 86
</t>
  </si>
  <si>
    <t xml:space="preserve">8(48343) 5-57-11 89532717035</t>
  </si>
  <si>
    <t xml:space="preserve">sch6nov@mail.ru</t>
  </si>
  <si>
    <t xml:space="preserve">http://school6nov.ru</t>
  </si>
  <si>
    <t xml:space="preserve">Шелковый Игорь Николаевич</t>
  </si>
  <si>
    <t xml:space="preserve">СП МБОУ «Средняя общеобразовательная школа № 6 г. Новозыбкова»</t>
  </si>
  <si>
    <t xml:space="preserve">243020 Брянская область,
 г. Новозыбков 
ул. Наримановская, 136
</t>
  </si>
  <si>
    <t xml:space="preserve">8(48343) 5-85-58  8953271035</t>
  </si>
  <si>
    <t xml:space="preserve">Муниципальное бюджетное общеобразовательное учреждение  «Средняя общеобразовательная школа № 9» г. Новозыбкова</t>
  </si>
  <si>
    <t xml:space="preserve">243020 Брянская область,
 г. Новозыбков 
 ул. Голодеда, 22
</t>
  </si>
  <si>
    <t xml:space="preserve">8(48343) 5-17-87 89529683951</t>
  </si>
  <si>
    <t xml:space="preserve">mousosh9n@yandex.ru</t>
  </si>
  <si>
    <t xml:space="preserve">http://mousosh9n.narod.ru</t>
  </si>
  <si>
    <t xml:space="preserve">Пешехонов Дмитрий Владимирович</t>
  </si>
  <si>
    <r>
      <rPr>
        <sz val="12"/>
        <rFont val="Times New Roman"/>
        <family val="1"/>
        <charset val="204"/>
      </rPr>
      <t xml:space="preserve">СП МБОУ  «Средняя общеобразовательная школа № 9</t>
    </r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 г. Новозыбкова</t>
    </r>
  </si>
  <si>
    <t xml:space="preserve">243020 Брянская область,
 г. Новозыбков
 ул.  площадь Советская, 64
</t>
  </si>
  <si>
    <t xml:space="preserve">243020 Брянская область,
 г. Новозыбков
 ул.  Советская площадь, 64
</t>
  </si>
  <si>
    <t xml:space="preserve">8(48343) 5-07-03 89529683951</t>
  </si>
  <si>
    <t xml:space="preserve">Старый Кривец</t>
  </si>
  <si>
    <t xml:space="preserve">муниципальное бюджетное общеобразовательное учреждение «Старокривецкая средняя общеобразовательная школа» </t>
  </si>
  <si>
    <t xml:space="preserve">243007 Брянская область Новозыбковский район,с. Старый Кривец,ул. Голодеда, 
д.1 «А»
</t>
  </si>
  <si>
    <t xml:space="preserve">8(48343) 93-5-44  89290239075</t>
  </si>
  <si>
    <t xml:space="preserve">st.krivec@yandex.ru</t>
  </si>
  <si>
    <t xml:space="preserve">http://nvz-stk.sch.b-edu.ru/</t>
  </si>
  <si>
    <t xml:space="preserve">Сазоненко Михаил Викторович</t>
  </si>
  <si>
    <t xml:space="preserve">мк</t>
  </si>
  <si>
    <t xml:space="preserve">Каташин</t>
  </si>
  <si>
    <r>
      <rPr>
        <sz val="12"/>
        <rFont val="Times New Roman"/>
        <family val="1"/>
        <charset val="204"/>
      </rPr>
      <t xml:space="preserve">Каташинский филиал МБОУ </t>
    </r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Старокривецкая СОШ</t>
    </r>
    <r>
      <rPr>
        <sz val="12"/>
        <rFont val="Calibri"/>
        <family val="2"/>
        <charset val="204"/>
      </rPr>
      <t xml:space="preserve">»</t>
    </r>
  </si>
  <si>
    <t xml:space="preserve">243006 Брянская область Новозыбковский район, с. Каташин, 
ул. Молодежная, 
д. 14
</t>
  </si>
  <si>
    <t xml:space="preserve">8-920-866-89-14</t>
  </si>
  <si>
    <t xml:space="preserve">katashin.schkola@yandex.ru</t>
  </si>
  <si>
    <t xml:space="preserve">филиал </t>
  </si>
  <si>
    <t xml:space="preserve">Сновское</t>
  </si>
  <si>
    <t xml:space="preserve">муниципальное бюджетное общеобразовательное учреждение «Сновская  средняя общеобразовательная школа»</t>
  </si>
  <si>
    <t xml:space="preserve">243009 Брянская область
Новозыбковский район,с. Сновское,
ул. Новая, д.28Б
</t>
  </si>
  <si>
    <t xml:space="preserve">8(48343) 91-3-10 89063652178</t>
  </si>
  <si>
    <t xml:space="preserve">snovskaya.sosch@yandex.ru</t>
  </si>
  <si>
    <t xml:space="preserve">http://nvz-snv.sch.b-edu.ru/</t>
  </si>
  <si>
    <t xml:space="preserve">Белоус Андрей Сергеевич (и.о. директора)</t>
  </si>
  <si>
    <t xml:space="preserve">Халеевичи</t>
  </si>
  <si>
    <t xml:space="preserve">муниципальное бюджетное общеобразовательное учреждение «Халеевичская  средняя общеобразовательная школа»</t>
  </si>
  <si>
    <t xml:space="preserve">243002 Брянская область Новозыбковский район,д. Халеевичи,
ул. Набережная, д.5
</t>
  </si>
  <si>
    <t xml:space="preserve">haleevichi@mail.ru</t>
  </si>
  <si>
    <t xml:space="preserve">http://nvz-hlv.sch.b-edu.ru/</t>
  </si>
  <si>
    <t xml:space="preserve">Кирьяненко Елена Анатольевна</t>
  </si>
  <si>
    <t xml:space="preserve">Старые Бобовичи</t>
  </si>
  <si>
    <t xml:space="preserve">муниципальное бюджетное общеобразовательное учреждение  «Старобобовичская  средняя общеобразовательная школа»</t>
  </si>
  <si>
    <t xml:space="preserve">243012 Брянская область Новозыбковский район,с. Старые Бобовичи, ул. Ленина, д.27 </t>
  </si>
  <si>
    <t xml:space="preserve">starbobovichi23@yandex.ru</t>
  </si>
  <si>
    <t xml:space="preserve">http://nvz-stb.sch.b-edu.ru/</t>
  </si>
  <si>
    <t xml:space="preserve">Дорохова Татьяна Михайловна</t>
  </si>
  <si>
    <t xml:space="preserve">Катичи</t>
  </si>
  <si>
    <t xml:space="preserve">муниципальное бюджетное общеобразовательное учреждение «Катичская  средняя общеобразовательная школа имени Героя Советского Союза И.А. Курганского»</t>
  </si>
  <si>
    <t xml:space="preserve">243014 Брянская область Новозыбковский район, с. Катичи,
ул. Ленина, д.106 
</t>
  </si>
  <si>
    <t xml:space="preserve">katici106@rambler.ru</t>
  </si>
  <si>
    <t xml:space="preserve">http://nvz-ktn.sch.b-edu.ru/</t>
  </si>
  <si>
    <t xml:space="preserve">Святохо Ирина Николаевна</t>
  </si>
  <si>
    <t xml:space="preserve">Новые Бобовичи</t>
  </si>
  <si>
    <t xml:space="preserve">муниципальное бюджетное общеобразовательное учреждение «Новобобовичская  средняя общеобразовательная школа»</t>
  </si>
  <si>
    <t xml:space="preserve">243013 Брянская область Новозыбковский район, с. Новые Бобовичи,
ул. Советская, д. 30 
</t>
  </si>
  <si>
    <t xml:space="preserve">newbobovichi@yandex.ru</t>
  </si>
  <si>
    <t xml:space="preserve">http://nvz-nvb.sch.b-edu.ru/</t>
  </si>
  <si>
    <t xml:space="preserve">Ляшко Александр Васильевич</t>
  </si>
  <si>
    <t xml:space="preserve">Старый Вышков</t>
  </si>
  <si>
    <t xml:space="preserve">Старовышковский филиал МБОУ «Новобобовичская СОШ»</t>
  </si>
  <si>
    <t xml:space="preserve">243017 Брянская область Новозыбковский район, с. Старый Вышков,
пер. Школьный, д.3 
</t>
  </si>
  <si>
    <t xml:space="preserve">stwyschkov@rambler.ru</t>
  </si>
  <si>
    <t xml:space="preserve">Внуковичи</t>
  </si>
  <si>
    <t xml:space="preserve">муниципальное бюджетное общеобразовательное учреждение «Внуковичская основная общеобразовательная школа»</t>
  </si>
  <si>
    <t xml:space="preserve">243001 Брянская область Новозыбковский район, с. Внуковичи,
ул. Школьная, 
д. 3 
</t>
  </si>
  <si>
    <t xml:space="preserve">alla-samusenko@yandex.ru</t>
  </si>
  <si>
    <t xml:space="preserve">http://nvz-vnk.sch.b-edu.ru/</t>
  </si>
  <si>
    <t xml:space="preserve">Тищенко Владимир Евгеньевич</t>
  </si>
  <si>
    <t xml:space="preserve">Верещаки</t>
  </si>
  <si>
    <t xml:space="preserve">муниципальное бюджетное общеобразовательное учреждение   «Верещакская средняя общеобразовательная школа имени Героя Советского Союза Ф.И. Пугачёва»</t>
  </si>
  <si>
    <t xml:space="preserve">243015 Брянская область Новозыбковский район, 
с. Верещаки,
ул. Коммунистическая, д. 42 
</t>
  </si>
  <si>
    <t xml:space="preserve">8(48343)94-3-25 89307281105</t>
  </si>
  <si>
    <t xml:space="preserve">zik325@yandex.ru</t>
  </si>
  <si>
    <t xml:space="preserve">http://nvz-vrs.sch.b-edu.ru/</t>
  </si>
  <si>
    <t xml:space="preserve">Борисенко Оксана Владимировна</t>
  </si>
  <si>
    <t xml:space="preserve">Замишево</t>
  </si>
  <si>
    <t xml:space="preserve">муниципальное бюджетное общеобразовательное учреждение «Замишевская средняя общеобразовательная школа имени Героя Социалистического Труда В.В. Шемахова»</t>
  </si>
  <si>
    <t xml:space="preserve">243003 Брянская область Новозыбковский район,
 с. Замишево,
пер. Первомайский
 д. 14 
</t>
  </si>
  <si>
    <t xml:space="preserve">8(48343)9-95-78 89532821179</t>
  </si>
  <si>
    <t xml:space="preserve">zamishevo@yandex.ru</t>
  </si>
  <si>
    <t xml:space="preserve">http://замишевскаяшкола.рф/</t>
  </si>
  <si>
    <t xml:space="preserve">Маковенко Дмитрий Васильевич</t>
  </si>
  <si>
    <t xml:space="preserve">Синий Колодец</t>
  </si>
  <si>
    <r>
      <rPr>
        <sz val="12"/>
        <rFont val="Times New Roman"/>
        <family val="1"/>
        <charset val="204"/>
      </rPr>
      <t xml:space="preserve">Синеколодецкий филиал МБОУ </t>
    </r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Замишевская СОШ</t>
    </r>
    <r>
      <rPr>
        <sz val="12"/>
        <rFont val="Calibri"/>
        <family val="2"/>
        <charset val="204"/>
      </rPr>
      <t xml:space="preserve">»</t>
    </r>
  </si>
  <si>
    <t xml:space="preserve">243018 Брянская область Новозыбковский район
с. Синий Колодец
пер. Центральный, д.3 
</t>
  </si>
  <si>
    <t xml:space="preserve">sinekolodec@yandex.ru</t>
  </si>
  <si>
    <t xml:space="preserve">Опытная Станция</t>
  </si>
  <si>
    <t xml:space="preserve">Опытностанционный филиал МБОУ «Замишевская СОШ»</t>
  </si>
  <si>
    <t xml:space="preserve">243020 Брянская область Новозыбковский район
Опытная станция 
строение 1 В
</t>
  </si>
  <si>
    <t xml:space="preserve">sivakova.sveta2012@yandex.ru</t>
  </si>
  <si>
    <t xml:space="preserve">Шеломы</t>
  </si>
  <si>
    <t xml:space="preserve">муниципальное бюджетное общеобразовательное учреждение «Шеломовская средняя общеобразовательная школа»</t>
  </si>
  <si>
    <t xml:space="preserve">243010 Брянская область Новозыбковский район, с. Шеломы,
пер. Школьный, д. 5 
</t>
  </si>
  <si>
    <t xml:space="preserve">shelomyschool@yandex.ru</t>
  </si>
  <si>
    <t xml:space="preserve">http://nvz-shl.sch.b-edu.ru/</t>
  </si>
  <si>
    <t xml:space="preserve">Миненко Алексей Викторович</t>
  </si>
  <si>
    <t xml:space="preserve">Новое Место</t>
  </si>
  <si>
    <t xml:space="preserve"> Новоместский филиал МБОУ «Шеломовская СОШ»</t>
  </si>
  <si>
    <t xml:space="preserve">243011 Брянская область Новозыбковский район
с. Новое Место,
ул. Школьная, 
д. 2 
</t>
  </si>
  <si>
    <t xml:space="preserve">n-mesto@yandex.ru</t>
  </si>
  <si>
    <t xml:space="preserve">филиал</t>
  </si>
  <si>
    <t xml:space="preserve">Сельцовский ГОО</t>
  </si>
  <si>
    <t xml:space="preserve">Сельцо</t>
  </si>
  <si>
    <t xml:space="preserve">Муниципальное бюджетное общеобразовательное учреждение "Средняя общеобразовательная школа № 1 имени Героя Советского Союза В.А.Лягина" города Сельцо Брянской области</t>
  </si>
  <si>
    <t xml:space="preserve">241550, 
Брянская обл. 
г. Сельцо,ул. Мейпариани, д.15
</t>
  </si>
  <si>
    <t xml:space="preserve">8(4832)
97-13-86, 97-15-15 </t>
  </si>
  <si>
    <t xml:space="preserve">Lyagin-1@yandex.ru</t>
  </si>
  <si>
    <t xml:space="preserve">http://школа1сельцо.рф/</t>
  </si>
  <si>
    <t xml:space="preserve">Карпушкина Ольга Александровна</t>
  </si>
  <si>
    <t xml:space="preserve">Муниципальное бюджетное общеобразовательное учреждение средняя общеобразовательная школа № 2 имени Героя России Михаила Анатольевича Мясникова г. Сельцо Брянской области</t>
  </si>
  <si>
    <t xml:space="preserve">241550, 
Брянская обл. 
г. Сельцо,ул. Куйбышева, д.19
</t>
  </si>
  <si>
    <t xml:space="preserve">8(4832)
97-10-32, 97-11-32 </t>
  </si>
  <si>
    <t xml:space="preserve">Seltsosch2@yandex.ru</t>
  </si>
  <si>
    <t xml:space="preserve">http://slc-2.sch.b-edu.ru/</t>
  </si>
  <si>
    <t xml:space="preserve">Мазаева Людмила Вячеславовна</t>
  </si>
  <si>
    <t xml:space="preserve">Муниципальное бюджетное общеобразовательное учреждение средняя общеобразовательная школа № 3 города Сельцо Брянской области</t>
  </si>
  <si>
    <t xml:space="preserve">241550, 
Брянская обл. 
г. Сельцо,ул. Брянская, д.2
</t>
  </si>
  <si>
    <t xml:space="preserve">8(4832)
97-31-98, 97-37-13 </t>
  </si>
  <si>
    <t xml:space="preserve">shkola3-net@mail.ru</t>
  </si>
  <si>
    <t xml:space="preserve">школа3сельцо.рф</t>
  </si>
  <si>
    <t xml:space="preserve">Кузнецова Нина Филипповна</t>
  </si>
  <si>
    <t xml:space="preserve">Муниципальное бюджетное общеобразовательное учреждение  средняя общеобразовательная школа № 4 города Сельцо Брянской области</t>
  </si>
  <si>
    <t xml:space="preserve">241550 
Брянская обл. 
г. Сельцо
пер.Мейпариани,
д.2,
</t>
  </si>
  <si>
    <t xml:space="preserve">8(4832)
97-14-15
</t>
  </si>
  <si>
    <t xml:space="preserve">seltso4@mail.ru</t>
  </si>
  <si>
    <t xml:space="preserve">seltso4.ru</t>
  </si>
  <si>
    <t xml:space="preserve">Горохова Людмила Яковлевна</t>
  </si>
  <si>
    <t xml:space="preserve">Муниципальное бюджетное общеобразовательное учреждение средняя общеобразовательная школа № 5 города Сельцо Брянской области</t>
  </si>
  <si>
    <t xml:space="preserve">241550 
Брянская обл. 
г. Сельцо
ул. Школьная, д.25
</t>
  </si>
  <si>
    <t xml:space="preserve">8(4832)
97-51-68, 97-52-69 </t>
  </si>
  <si>
    <t xml:space="preserve">seltso66@list.ru</t>
  </si>
  <si>
    <t xml:space="preserve">школа5сельцо.рф</t>
  </si>
  <si>
    <t xml:space="preserve">Княгинина Мария Александровна</t>
  </si>
  <si>
    <t xml:space="preserve">Фокино МКУ "Управление соцкультсферы г.Фокино"</t>
  </si>
  <si>
    <t xml:space="preserve">Фокино</t>
  </si>
  <si>
    <t xml:space="preserve">Муниципальное бюджетное общеобразовательное учреждение "Средняя общеобразовательная школа №1 г. Фокино"</t>
  </si>
  <si>
    <t xml:space="preserve">242610, Брянская обл.,г.Фокино,
ул.Крупской 
д.  11
</t>
  </si>
  <si>
    <t xml:space="preserve">8( 48333)
4-78-44
</t>
  </si>
  <si>
    <t xml:space="preserve">fokino-1@yandex.ru</t>
  </si>
  <si>
    <t xml:space="preserve">http://fokinoshkola1.narod.ru/</t>
  </si>
  <si>
    <t xml:space="preserve">Попович Оксана Валерьевна</t>
  </si>
  <si>
    <t xml:space="preserve">Муниципальное бюджетное общеобразовательное учреждение  "Фокинская средняя общеобразовательная школа №2"</t>
  </si>
  <si>
    <t xml:space="preserve">242611, Брянская обл.,
г.Фокино,
ул.К.Маркса д.3а
</t>
  </si>
  <si>
    <t xml:space="preserve">8( 48333)
4-21-35
</t>
  </si>
  <si>
    <t xml:space="preserve">fokino-2@jandex.ru </t>
  </si>
  <si>
    <t xml:space="preserve">shkola2-fokino.my1.ru</t>
  </si>
  <si>
    <t xml:space="preserve">Барков Павел Николаевич </t>
  </si>
  <si>
    <t xml:space="preserve">Муниципальное бюджетное общеобразовательное учреждение  "Фокинская средняя общеобразовательная школа №3"</t>
  </si>
  <si>
    <t xml:space="preserve">242611
Брянская обл.,г.Фокино ул.К.Маркса
д.42-а
</t>
  </si>
  <si>
    <t xml:space="preserve">8( 48333)
4-24-99
</t>
  </si>
  <si>
    <t xml:space="preserve">fokino3@jandex.ru </t>
  </si>
  <si>
    <t xml:space="preserve">fokinoschool3.ru </t>
  </si>
  <si>
    <t xml:space="preserve">Сосновская Инна Юрьевна</t>
  </si>
  <si>
    <t xml:space="preserve">Брасовский РОО</t>
  </si>
  <si>
    <t xml:space="preserve">Локоть</t>
  </si>
  <si>
    <t xml:space="preserve">МБОУ  Брасовского района Локотская средняя общеобразовательная школа №1 им. П. А. Маркова</t>
  </si>
  <si>
    <t xml:space="preserve">242300  Брянская обл., Брасовский р-н, пгт Локоть, ул. Школьная, 1а</t>
  </si>
  <si>
    <t xml:space="preserve">8( 48354) 91481
</t>
  </si>
  <si>
    <t xml:space="preserve">Lok132@bk.ru</t>
  </si>
  <si>
    <t xml:space="preserve">http://brs-lok1.ucoz.ru//</t>
  </si>
  <si>
    <t xml:space="preserve">Иваников Евгений Николаевич</t>
  </si>
  <si>
    <t xml:space="preserve">Базовая</t>
  </si>
  <si>
    <t xml:space="preserve">МБОУ Брасовского района Локотская средняя общеобразовательная школа №2 им. Н.Ф. Струченкова</t>
  </si>
  <si>
    <t xml:space="preserve">242300  Брянская обл., Брасовский р-н, пгт Локоть,ул. Вали Котик, 19</t>
  </si>
  <si>
    <t xml:space="preserve">8( 48354) 93389
</t>
  </si>
  <si>
    <t xml:space="preserve">Lok2@bk.ru</t>
  </si>
  <si>
    <t xml:space="preserve">brs-lk2.ucoz.ru</t>
  </si>
  <si>
    <t xml:space="preserve">Корпусова Татьяна Сергеевна</t>
  </si>
  <si>
    <t xml:space="preserve">МБОУ Брасовского района Локотская средняя общеобразовательная школа №3</t>
  </si>
  <si>
    <t xml:space="preserve">242300  Брянская обл., Брасовский р-н, пгт Локоть, пр.Ленина, 67</t>
  </si>
  <si>
    <t xml:space="preserve">8( 48354) 91201</t>
  </si>
  <si>
    <t xml:space="preserve">lok332@bk.ru</t>
  </si>
  <si>
    <t xml:space="preserve">http://brs-lk3.ucoz.ru//</t>
  </si>
  <si>
    <t xml:space="preserve">Панова Наталья Ивановна</t>
  </si>
  <si>
    <t xml:space="preserve">Брасово</t>
  </si>
  <si>
    <t xml:space="preserve">МБОУ Брасовского района Брасовская средняя общеобразовательная школа им. В. А. Алексютина</t>
  </si>
  <si>
    <t xml:space="preserve">242310  Брянская обл., Брасовский р-н, с. Брасово, ул. Советская, 7</t>
  </si>
  <si>
    <t xml:space="preserve">8( 48354) 9-22-58 </t>
  </si>
  <si>
    <t xml:space="preserve">brasovo32@bk.ru</t>
  </si>
  <si>
    <t xml:space="preserve">brs32.ucoz.ru</t>
  </si>
  <si>
    <t xml:space="preserve">Сафронова Ирина Ивановна</t>
  </si>
  <si>
    <t xml:space="preserve">Глоднево</t>
  </si>
  <si>
    <t xml:space="preserve">МБОУ Брасовского района  Глодневская средняя общеобразовательная школа</t>
  </si>
  <si>
    <t xml:space="preserve">242320  Брянская обл., Брасовский р-н, с. Глоднево, ул. Молодежная, 25</t>
  </si>
  <si>
    <t xml:space="preserve">8( 48354) 9-62-91</t>
  </si>
  <si>
    <t xml:space="preserve">glodnewo321@bk.ru</t>
  </si>
  <si>
    <t xml:space="preserve">glodnewo25.ucoz.ru</t>
  </si>
  <si>
    <t xml:space="preserve">Молодожён Наталья Петровна</t>
  </si>
  <si>
    <t xml:space="preserve">Крупец</t>
  </si>
  <si>
    <t xml:space="preserve">МБОУ Брасовского района  Крупецкая средняя общеобразовательная школа</t>
  </si>
  <si>
    <t xml:space="preserve">242322 Брянская обл., Брасовский р-н, с. Крупец, пер. Школьный, д.7</t>
  </si>
  <si>
    <t xml:space="preserve">8( 48354) 9-55-30 </t>
  </si>
  <si>
    <t xml:space="preserve">krupez321@bk.ru</t>
  </si>
  <si>
    <t xml:space="preserve">krupezkaya-sosh.ucoz.ru</t>
  </si>
  <si>
    <t xml:space="preserve">Лобанова Мария Афанасьевна</t>
  </si>
  <si>
    <t xml:space="preserve">Погребы</t>
  </si>
  <si>
    <t xml:space="preserve">МБОУ  Брасовского района Погребская средняя общеобразовательная школа</t>
  </si>
  <si>
    <t xml:space="preserve">242305 Брянская обл., Брасовский р-н, д. Погребы, ул. Школьная, 57</t>
  </si>
  <si>
    <t xml:space="preserve">8( 48354) 9-73-51 </t>
  </si>
  <si>
    <t xml:space="preserve">pogreba321@bk.ru</t>
  </si>
  <si>
    <t xml:space="preserve">brspgr1.ucoz.ru</t>
  </si>
  <si>
    <t xml:space="preserve">Цыганкова Марина Валентиновна</t>
  </si>
  <si>
    <t xml:space="preserve">Сныткино</t>
  </si>
  <si>
    <t xml:space="preserve">МБОУ Брасовского района Сныткинская средняя общеобразовательная школа</t>
  </si>
  <si>
    <t xml:space="preserve">242311 Брянская обл., Брасовский р-н, с. Сныткино, ул. Школьная, 23</t>
  </si>
  <si>
    <t xml:space="preserve">8 (48354) 9-53-41 </t>
  </si>
  <si>
    <t xml:space="preserve">snitkino32@mail.ru</t>
  </si>
  <si>
    <t xml:space="preserve">snytkino.ucoz.ru</t>
  </si>
  <si>
    <t xml:space="preserve">Сидоренков Александр Александрович</t>
  </si>
  <si>
    <t xml:space="preserve">Хотеево</t>
  </si>
  <si>
    <t xml:space="preserve">МБОУ Брасовского района Хотеевская основная общеобразовательная школа</t>
  </si>
  <si>
    <t xml:space="preserve">242315 Брянская обл., Брасовский р-н, с. Хотеева, ул. Молодежная, 18</t>
  </si>
  <si>
    <t xml:space="preserve">8-(48354) 9-42-99 </t>
  </si>
  <si>
    <t xml:space="preserve">hoteevo2013@yandex.ru</t>
  </si>
  <si>
    <t xml:space="preserve">hoteevocosch.moy.su</t>
  </si>
  <si>
    <t xml:space="preserve">Ходин Сергей Семенович </t>
  </si>
  <si>
    <t xml:space="preserve">Дубровка</t>
  </si>
  <si>
    <t xml:space="preserve">МБОУ Брасовского района Дубровская основная общеобразовательная школа</t>
  </si>
  <si>
    <t xml:space="preserve">242306 Брянская обл., Брасовский р-н, с. Дубровка, ул. Молодежная, 36</t>
  </si>
  <si>
    <t xml:space="preserve">8-(48354) 9-46-43 </t>
  </si>
  <si>
    <t xml:space="preserve">dubrowkaschkola@mail.ru</t>
  </si>
  <si>
    <t xml:space="preserve">dubrovkashkola.ucoz.ru</t>
  </si>
  <si>
    <t xml:space="preserve">Медведева Мария Алексеевна</t>
  </si>
  <si>
    <t xml:space="preserve">Чаянка</t>
  </si>
  <si>
    <t xml:space="preserve">МбОУ Брасовского района Чаянская основная общеобразовательная школа</t>
  </si>
  <si>
    <t xml:space="preserve">242325 Брянская обл., Брасовский р-н, с.Чаянка, ул. Молодежная, 7</t>
  </si>
  <si>
    <t xml:space="preserve">8-(48354) 9-43-30 </t>
  </si>
  <si>
    <t xml:space="preserve">thajnka32@yandex.ru</t>
  </si>
  <si>
    <t xml:space="preserve">thajnka.ucoz.ru</t>
  </si>
  <si>
    <t xml:space="preserve">Антоненко Николай Григорьевич</t>
  </si>
  <si>
    <t xml:space="preserve">Красное</t>
  </si>
  <si>
    <t xml:space="preserve">МБОУ  Брасовского района Красненская основная общеобразовательная школа</t>
  </si>
  <si>
    <t xml:space="preserve">242327 Брянская обл., Брасовский р-н, с.Красное, ул. Школьная, 3</t>
  </si>
  <si>
    <t xml:space="preserve">8 (48354) 9-47-26 </t>
  </si>
  <si>
    <t xml:space="preserve">krasnoe32@bk.ru</t>
  </si>
  <si>
    <t xml:space="preserve">32krasnoe.ucoz.ru</t>
  </si>
  <si>
    <t xml:space="preserve">Баранова Ирина Васильевна</t>
  </si>
  <si>
    <t xml:space="preserve">Каменка</t>
  </si>
  <si>
    <t xml:space="preserve">начальная</t>
  </si>
  <si>
    <t xml:space="preserve">МБОУ Брасовского района Каменская начальная общеобразовательная школа</t>
  </si>
  <si>
    <t xml:space="preserve">242300, Брянская область, Брасовский р-он, п.Каменка, строение, 14</t>
  </si>
  <si>
    <t xml:space="preserve">8( 48354) 9-75-69 </t>
  </si>
  <si>
    <t xml:space="preserve">gashenina-2011@mail.ru</t>
  </si>
  <si>
    <t xml:space="preserve">brs-kamenka.ucoz.ru</t>
  </si>
  <si>
    <t xml:space="preserve">Гашенина Нина Викторовна</t>
  </si>
  <si>
    <t xml:space="preserve">Брянский РОО</t>
  </si>
  <si>
    <t xml:space="preserve">Глинищево</t>
  </si>
  <si>
    <t xml:space="preserve">МБОУ "Глинищевская средняя общеобразовательная  школа" Брянского района</t>
  </si>
  <si>
    <t xml:space="preserve">Брянская обл, Брянский район, с.Глинищево, 
ул. Школьная, 5 
</t>
  </si>
  <si>
    <t xml:space="preserve">8(4832) 94-14-35
94-14-58
</t>
  </si>
  <si>
    <t xml:space="preserve">glin032@yandex.ru</t>
  </si>
  <si>
    <t xml:space="preserve">glisch1.edusite.ru</t>
  </si>
  <si>
    <t xml:space="preserve">Маталыго Елена Васильевна</t>
  </si>
  <si>
    <t xml:space="preserve">МБОУ "Гимназия №1 Брянского района"</t>
  </si>
  <si>
    <t xml:space="preserve">Брянская обл, Брянский район, с. Глинищево, 
пер. Заречный, 48
</t>
  </si>
  <si>
    <t xml:space="preserve">8(4832) 94-17-94 (факс)
94-17-92
</t>
  </si>
  <si>
    <t xml:space="preserve">gymnasium032@yandex.ru</t>
  </si>
  <si>
    <t xml:space="preserve">http://gbr1.ucoz.ru/</t>
  </si>
  <si>
    <t xml:space="preserve">Якушенко Валентина Ивановна</t>
  </si>
  <si>
    <t xml:space="preserve">Добрунь</t>
  </si>
  <si>
    <t xml:space="preserve">МБОУ "Лицей№1 Брянского района"</t>
  </si>
  <si>
    <t xml:space="preserve">Брянская обл, Брянский район, с. Добрунь,
 ул. Пионерская, 6
</t>
  </si>
  <si>
    <t xml:space="preserve">8(4832) 92-36-37
92-30-38
</t>
  </si>
  <si>
    <t xml:space="preserve">dobrun-lyc@yandex.ru</t>
  </si>
  <si>
    <t xml:space="preserve"> lyc1-brr.edusite.ru</t>
  </si>
  <si>
    <t xml:space="preserve">Смушкова Елена Владимировна</t>
  </si>
  <si>
    <t xml:space="preserve">Молотино</t>
  </si>
  <si>
    <t xml:space="preserve">МБОУ "Молотинская  средняя общеобразовательная  школа"Брянского района</t>
  </si>
  <si>
    <t xml:space="preserve">Брянская обл, Брянский район, д. Молотино, ул Школьная, д.34</t>
  </si>
  <si>
    <t xml:space="preserve">8(4832) 94-38-44</t>
  </si>
  <si>
    <t xml:space="preserve">molotino34@yandex.ru</t>
  </si>
  <si>
    <t xml:space="preserve">brr-mlt.sch.b-edu.ru</t>
  </si>
  <si>
    <t xml:space="preserve">Меньков Василий Федосович</t>
  </si>
  <si>
    <t xml:space="preserve">Мичуринский</t>
  </si>
  <si>
    <t xml:space="preserve">МБОУ "Мичуринская средняя общеобразовательная  школа"Брянского района</t>
  </si>
  <si>
    <t xml:space="preserve">Брянская обл, Брянский район, п. Мичуринский, Березовая, 7</t>
  </si>
  <si>
    <t xml:space="preserve">8(4832)91-13-41
91-14-55
</t>
  </si>
  <si>
    <t xml:space="preserve">michur1nka032@yandex.ru</t>
  </si>
  <si>
    <t xml:space="preserve"> michurinscayasosh.brn.eduru.ru
</t>
  </si>
  <si>
    <t xml:space="preserve">Мельникова Юлия Юрьевна</t>
  </si>
  <si>
    <t xml:space="preserve">Малое Полпино</t>
  </si>
  <si>
    <t xml:space="preserve">МБОУ "Малополпинская средняя общеобразовательная школа"Брянского района</t>
  </si>
  <si>
    <t xml:space="preserve">п. Малое Полпино, ул. Молодежная, д.15
</t>
  </si>
  <si>
    <t xml:space="preserve">8(4832 )92 -75 -63</t>
  </si>
  <si>
    <t xml:space="preserve">malpolpino032@yandex.ru</t>
  </si>
  <si>
    <t xml:space="preserve"> brr-mlp.sch.b-edu.ru</t>
  </si>
  <si>
    <t xml:space="preserve">Бондарева Аксана Федоровна</t>
  </si>
  <si>
    <t xml:space="preserve">Журиничи</t>
  </si>
  <si>
    <t xml:space="preserve">Филиал МБОУ "Малополпинская  средняя общеобразовательная школа"Брянского района,с.Журиничи</t>
  </si>
  <si>
    <t xml:space="preserve">Брянская обл, Брянский район, с. Журиничи, 
ул. Колхозная, д.2
</t>
  </si>
  <si>
    <t xml:space="preserve">8(4832)92- 78 -32</t>
  </si>
  <si>
    <t xml:space="preserve">Новоселки</t>
  </si>
  <si>
    <t xml:space="preserve">МБОУ "Новосельская средняя общеобразовательная   школа" Брянского района</t>
  </si>
  <si>
    <t xml:space="preserve">Брянская обл, Брянский район, с. Новоселки, ул. Резцова, 12
</t>
  </si>
  <si>
    <t xml:space="preserve">8(4832) 94-33-90
94-33-99
</t>
  </si>
  <si>
    <t xml:space="preserve">novosch032@yandex.ru</t>
  </si>
  <si>
    <t xml:space="preserve"> brr-nvs.sch.b-edu.ru</t>
  </si>
  <si>
    <t xml:space="preserve">Егоренкова Людмила Ивановна</t>
  </si>
  <si>
    <t xml:space="preserve">Нетьинка</t>
  </si>
  <si>
    <t xml:space="preserve">МБОУ "Нетьинская  средняя общеобразовательная  школа имени Юрия Левкина"Брянского района</t>
  </si>
  <si>
    <t xml:space="preserve">Брянская обл, Брянский район, п. Нетьинка, ул. Кирова,38
</t>
  </si>
  <si>
    <t xml:space="preserve">8(4832) 97-77-03</t>
  </si>
  <si>
    <t xml:space="preserve">netinka68@yandex.ru</t>
  </si>
  <si>
    <t xml:space="preserve">netinka.ucoz.net</t>
  </si>
  <si>
    <t xml:space="preserve">Мармазинская Алла Алексеевна</t>
  </si>
  <si>
    <t xml:space="preserve">Ивановка</t>
  </si>
  <si>
    <t xml:space="preserve">Филиал МБОУ "Нетьинская  средняя общеобразовательная   школа" Брянского района,п.Ивановка</t>
  </si>
  <si>
    <t xml:space="preserve">Брянская обл, Брянский район, п. Ивановка, 
ул Школьная
</t>
  </si>
  <si>
    <t xml:space="preserve">8(4832) 97 74 07</t>
  </si>
  <si>
    <t xml:space="preserve">Новые Дарковичи</t>
  </si>
  <si>
    <t xml:space="preserve">МБОУ "Новодарковичская  средняя общеобразовательная  школа"Брянского района</t>
  </si>
  <si>
    <t xml:space="preserve">п. Новые 
Дарковичи, ул. Школьная, д. 1
</t>
  </si>
  <si>
    <t xml:space="preserve">8(4832) 92-63-75 (факс)
92-63-76
</t>
  </si>
  <si>
    <t xml:space="preserve">ndsch032@yandex.ru</t>
  </si>
  <si>
    <t xml:space="preserve">nds.my1.ru </t>
  </si>
  <si>
    <t xml:space="preserve">Дыбко Михаил  Васильевич</t>
  </si>
  <si>
    <t xml:space="preserve">Отрадное</t>
  </si>
  <si>
    <t xml:space="preserve">МБОУ "Отрадненская   средняя общеобразовательная  школа"Брянского района</t>
  </si>
  <si>
    <t xml:space="preserve">Брянская обл, Брянский район, с. Отрадное, ул. Советская, 9
</t>
  </si>
  <si>
    <t xml:space="preserve">8(4832) 94-82-03</t>
  </si>
  <si>
    <t xml:space="preserve">otradnoe241515@yandex.ru</t>
  </si>
  <si>
    <t xml:space="preserve">school-otradnoe.ucoz.net</t>
  </si>
  <si>
    <t xml:space="preserve">Жук Ольга Николаевна</t>
  </si>
  <si>
    <t xml:space="preserve">Стеклянная Радица</t>
  </si>
  <si>
    <t xml:space="preserve">МБОУ "Стекляннорадицкая  средняя общеобразовательная  школа"Брянского района</t>
  </si>
  <si>
    <t xml:space="preserve">Брянская обл, Брянский район, п. Стеклянная Радица,                          ул. Комсомольская, д.58 а</t>
  </si>
  <si>
    <t xml:space="preserve">8(4832) 94-85-30</t>
  </si>
  <si>
    <t xml:space="preserve">SteklRadSch@yandex.ru</t>
  </si>
  <si>
    <t xml:space="preserve">stradica32.ucoz.net</t>
  </si>
  <si>
    <t xml:space="preserve">Панькевич Светлана Викторовна</t>
  </si>
  <si>
    <t xml:space="preserve">Путевка</t>
  </si>
  <si>
    <t xml:space="preserve">МБОУ "Снежская гимназия"Брянского района</t>
  </si>
  <si>
    <t xml:space="preserve">Брянская обл, Брянский район, п. Путевка, 
ул. Школьная, 1
</t>
  </si>
  <si>
    <t xml:space="preserve">8(4832)92-53-97
92-53-96
</t>
  </si>
  <si>
    <t xml:space="preserve">snezhgimnaz32@mail.ru</t>
  </si>
  <si>
    <t xml:space="preserve">snezhgimnaz.edusite.ru</t>
  </si>
  <si>
    <t xml:space="preserve">Львович Александр Анатольевич</t>
  </si>
  <si>
    <t xml:space="preserve">Городец</t>
  </si>
  <si>
    <t xml:space="preserve">МБОУ "Смольянская средняя общеобразовательная  школа"Брянского района</t>
  </si>
  <si>
    <t xml:space="preserve">Брянская обл, Брянский район, д. Городец, 
ул. Школьная, 6
</t>
  </si>
  <si>
    <t xml:space="preserve">8(4832) 94-30-37</t>
  </si>
  <si>
    <t xml:space="preserve">smolyan032@yandex.ru</t>
  </si>
  <si>
    <t xml:space="preserve">smol.32.ucoz.com</t>
  </si>
  <si>
    <t xml:space="preserve">Кузина Оксана Викторовна</t>
  </si>
  <si>
    <t xml:space="preserve">Теменичи</t>
  </si>
  <si>
    <t xml:space="preserve">МБОУ "Теменичская  средняя общеобразовательная  школа"Брянского района</t>
  </si>
  <si>
    <t xml:space="preserve">Брянская обл, Брянский район, с. Теменичи, 
ул. Молодежная, д.6а 
</t>
  </si>
  <si>
    <t xml:space="preserve">8(4832) 94-47-46</t>
  </si>
  <si>
    <t xml:space="preserve">temenichi032@yandex.ru</t>
  </si>
  <si>
    <t xml:space="preserve">temenichi-ok.ucoz.ru</t>
  </si>
  <si>
    <t xml:space="preserve">Филатова Наталья Николаевна</t>
  </si>
  <si>
    <t xml:space="preserve">Супонево</t>
  </si>
  <si>
    <t xml:space="preserve">МБОУ "Супоневская средняя общеобразовательная   школа № 1 им. Героя Советского Союза Н.И. Чувина"Брянского района</t>
  </si>
  <si>
    <t xml:space="preserve">Брянская обл, Брянский район, с. Супонево, 
ул. Свенская, 10
</t>
  </si>
  <si>
    <t xml:space="preserve">8(4832) 92-16-23
92-10-12
</t>
  </si>
  <si>
    <t xml:space="preserve">suponevo1-32reg@yandex.ru</t>
  </si>
  <si>
    <t xml:space="preserve">Schoolsuponevo1.edusite.ru</t>
  </si>
  <si>
    <t xml:space="preserve">Ковалева Светлана Сергеевна</t>
  </si>
  <si>
    <t xml:space="preserve">МБОУ "Супоневская  средняя общеобразовательная  школа  № 2" Брянского района</t>
  </si>
  <si>
    <t xml:space="preserve">Брянская обл, Брянский район, с. Супонево, 
ул. Советская, д.10а
</t>
  </si>
  <si>
    <t xml:space="preserve">8(4832) 92-98-15
92-17-59
</t>
  </si>
  <si>
    <t xml:space="preserve">suponevo-2-032@yandex.ru</t>
  </si>
  <si>
    <t xml:space="preserve">ssos2.ucoz.net</t>
  </si>
  <si>
    <t xml:space="preserve">Буравлев Александр Васильевич</t>
  </si>
  <si>
    <t xml:space="preserve">Свень</t>
  </si>
  <si>
    <t xml:space="preserve"> МБОУ "Свенская   средняя общеобразовательная школа № 1"Брянского района</t>
  </si>
  <si>
    <t xml:space="preserve">Брянская обл, Брянский район, п. Свень, ул. Луначарского, 7</t>
  </si>
  <si>
    <t xml:space="preserve">8(4832)92-71-74
92-71-75
92-71-04
</t>
  </si>
  <si>
    <t xml:space="preserve">sven1br32@yandex.ru</t>
  </si>
  <si>
    <t xml:space="preserve">brr-svn1.sch.b-edu.ru</t>
  </si>
  <si>
    <t xml:space="preserve">Лисица Светлана Васильевна</t>
  </si>
  <si>
    <t xml:space="preserve">Филиал МОУ Свенская средняя общеобразовательная школа №1" Брянского района,п.Свень</t>
  </si>
  <si>
    <t xml:space="preserve">Брянская обл, Брянский район, п. Свень – Транспортная, 
пер. Транспортный, 4
</t>
  </si>
  <si>
    <t xml:space="preserve">8(4832) 92-74-43</t>
  </si>
  <si>
    <t xml:space="preserve">Пятилетка</t>
  </si>
  <si>
    <t xml:space="preserve">Филиал МБОУ "Свенская средняя общеобразовательная школа №1" Брянского района,п.Пятилетка</t>
  </si>
  <si>
    <t xml:space="preserve">Брянская обл, Брянский район, п. Пятилетка,
 ул. Школьная,2
</t>
  </si>
  <si>
    <t xml:space="preserve">8 920 60496 30</t>
  </si>
  <si>
    <t xml:space="preserve">Пальцо</t>
  </si>
  <si>
    <t xml:space="preserve">МБОУ "Пальцовская  средняя общеобразовательная  школа имени Федора Владимировича Журавлева "Брянского района</t>
  </si>
  <si>
    <t xml:space="preserve">Брянская обл, Брянский район, п. Пальцо, ул.Пионерская, д.1</t>
  </si>
  <si>
    <t xml:space="preserve">8(4832) 92-03-03</t>
  </si>
  <si>
    <t xml:space="preserve">palcov032@yandex.ru</t>
  </si>
  <si>
    <t xml:space="preserve">brr-plt.sch.b-edu.ru
</t>
  </si>
  <si>
    <t xml:space="preserve">Седакова Елена Николаевна</t>
  </si>
  <si>
    <t xml:space="preserve">Титовка</t>
  </si>
  <si>
    <t xml:space="preserve">МБОУ "Титовская  основная общеобразовательная  школа"Брянского района</t>
  </si>
  <si>
    <t xml:space="preserve">Брянская обл, Брянский район, д. Титовка,
 ул. Школьная, 5
</t>
  </si>
  <si>
    <t xml:space="preserve">Брянская обл, Брянский район, д. Титовка,
 ул. Учительская, д.2
</t>
  </si>
  <si>
    <t xml:space="preserve">8(4832) 94-40-27</t>
  </si>
  <si>
    <t xml:space="preserve">titovka-032@yandex.ru</t>
  </si>
  <si>
    <t xml:space="preserve">sk-tit.lbihost.ru </t>
  </si>
  <si>
    <t xml:space="preserve">Сальникова Лариса Владимировна</t>
  </si>
  <si>
    <t xml:space="preserve">Домашово</t>
  </si>
  <si>
    <t xml:space="preserve">МБОУ "Домашовская средняя общеобразовательная   школа"Брянского района</t>
  </si>
  <si>
    <t xml:space="preserve">д. Домашово,  
ул. Майская, д.18а 
</t>
  </si>
  <si>
    <t xml:space="preserve">8(4832) 97-81-61
97-81-42
</t>
  </si>
  <si>
    <t xml:space="preserve">domashovo.32.ru@yandex.ru</t>
  </si>
  <si>
    <t xml:space="preserve">brr-dms.sch.b-edu.ru</t>
  </si>
  <si>
    <t xml:space="preserve">Корягина Наталья Павловна</t>
  </si>
  <si>
    <t xml:space="preserve">Госома</t>
  </si>
  <si>
    <t xml:space="preserve">МБОУ "Госомская  основная общеобразовательная  школа" Брянского района</t>
  </si>
  <si>
    <t xml:space="preserve">Брянская обл, Брянский район, с. Госома,
 ул. Сельская,54
</t>
  </si>
  <si>
    <t xml:space="preserve">8(4832)77-31-30</t>
  </si>
  <si>
    <t xml:space="preserve">gosoma032@yandex.ru</t>
  </si>
  <si>
    <t xml:space="preserve">brr-gsm.sch.b-edu.ru</t>
  </si>
  <si>
    <t xml:space="preserve">Петроченко Александр Дмитриевич</t>
  </si>
  <si>
    <t xml:space="preserve">Колтово</t>
  </si>
  <si>
    <t xml:space="preserve">МБОУ "Колтовская основная общеобразовательная   школа"Брянского района</t>
  </si>
  <si>
    <t xml:space="preserve">Брянская область, Брянский  район, д. Колтово,
 ул. Тамбовская, 11
</t>
  </si>
  <si>
    <t xml:space="preserve">8(4832)94-45-48      </t>
  </si>
  <si>
    <t xml:space="preserve">koltovo.032@yandex.ru</t>
  </si>
  <si>
    <t xml:space="preserve"> brr-klt.sch.b-edu.ru</t>
  </si>
  <si>
    <t xml:space="preserve">Лобкова Татьяна Григорьевна</t>
  </si>
  <si>
    <t xml:space="preserve">Меркульево</t>
  </si>
  <si>
    <t xml:space="preserve">МБОУ "Меркульевская  начальная общеобразовательная школа – детский сад"Брянского района</t>
  </si>
  <si>
    <t xml:space="preserve">Брянская обл, Брянский район, д. Меркульево,
 ул. Воинская, 7
</t>
  </si>
  <si>
    <t xml:space="preserve">8 (4832)94-44-02                </t>
  </si>
  <si>
    <t xml:space="preserve">merkul.32@yandex.ru</t>
  </si>
  <si>
    <t xml:space="preserve">brr-mrk.sch.b-edu.ru</t>
  </si>
  <si>
    <t xml:space="preserve">Нерезева Елена Николаевна</t>
  </si>
  <si>
    <t xml:space="preserve">Выгоничский РОО</t>
  </si>
  <si>
    <t xml:space="preserve">Выгоничи</t>
  </si>
  <si>
    <t xml:space="preserve">МБОУ Выгоничская СОШ </t>
  </si>
  <si>
    <t xml:space="preserve">243361, Брянская область, п. Выгоничи, ул. Ленина, д.27,</t>
  </si>
  <si>
    <t xml:space="preserve">8(483341)2-14-81</t>
  </si>
  <si>
    <t xml:space="preserve">schvgn@mail.ru</t>
  </si>
  <si>
    <t xml:space="preserve">schvgn.ucoz.ru</t>
  </si>
  <si>
    <t xml:space="preserve">Бугаев Виктор Анатольевич</t>
  </si>
  <si>
    <t xml:space="preserve">Скрябино</t>
  </si>
  <si>
    <t xml:space="preserve">МБОУ -Кокинская СОШ </t>
  </si>
  <si>
    <t xml:space="preserve">243365, Брянская область, Выгоничский район, д. Скрябино, ул. Школьная, 
д.1/а, 
</t>
  </si>
  <si>
    <t xml:space="preserve">8(48341)2-43-73</t>
  </si>
  <si>
    <t xml:space="preserve">kokinososh@yandex.ru</t>
  </si>
  <si>
    <t xml:space="preserve">kokinoschool.ru</t>
  </si>
  <si>
    <t xml:space="preserve">Потворов Иван Иванович</t>
  </si>
  <si>
    <t xml:space="preserve">Городецкий филиал МБОУ - Кокинской СОШ</t>
  </si>
  <si>
    <t xml:space="preserve">243367,  Брянская область, Выгоничский район, 
с. Городец, ул. Центральная, 
д. 15, 
</t>
  </si>
  <si>
    <t xml:space="preserve">8(48341)
2-53-24
</t>
  </si>
  <si>
    <t xml:space="preserve">gorodetsky_oosh@mail.ru</t>
  </si>
  <si>
    <t xml:space="preserve">Сорина Елена Михайловна</t>
  </si>
  <si>
    <t xml:space="preserve">МБОУ Красносельская СОШ им. М.Д.Цыкина</t>
  </si>
  <si>
    <t xml:space="preserve">2243350, Брянская область, Выгоничский район, с. Красное, ул. Школьная, д.12,  </t>
  </si>
  <si>
    <t xml:space="preserve">8(48341)
2-53-18
</t>
  </si>
  <si>
    <t xml:space="preserve">kr-sosh@yandex.ru</t>
  </si>
  <si>
    <t xml:space="preserve">http://kr-sosh.ucoz.net/</t>
  </si>
  <si>
    <t xml:space="preserve">Меркушина Марина Михайловна</t>
  </si>
  <si>
    <t xml:space="preserve">Лопушь</t>
  </si>
  <si>
    <t xml:space="preserve">МАОУ– Лопушская СОШ им. Н.М. Грибачева</t>
  </si>
  <si>
    <t xml:space="preserve">243371, Брянская область, Выгоничский район, с. Лопушь, ул. Полевая, д. 14</t>
  </si>
  <si>
    <t xml:space="preserve">8(48341)2-15-56</t>
  </si>
  <si>
    <t xml:space="preserve">lop.skola@yandex.ru</t>
  </si>
  <si>
    <t xml:space="preserve">http://lopush.narod.ru/</t>
  </si>
  <si>
    <t xml:space="preserve">Лукутин Руслан Валентинович</t>
  </si>
  <si>
    <t xml:space="preserve">Сосновка</t>
  </si>
  <si>
    <t xml:space="preserve">Сосновский филиал МАОУ - Лопушская  СОШ им. Н.М.Грибачева</t>
  </si>
  <si>
    <t xml:space="preserve">243369, Брянская область, Выгоничский район, 
с. Сосновка, ул. Салова, д.8, 
</t>
  </si>
  <si>
    <t xml:space="preserve">8(48341)2-58-46</t>
  </si>
  <si>
    <t xml:space="preserve">sosnovkasosh@mail.ru</t>
  </si>
  <si>
    <t xml:space="preserve">Науменко Анатолий Дмитриевич</t>
  </si>
  <si>
    <t xml:space="preserve">Деснянский</t>
  </si>
  <si>
    <t xml:space="preserve">Утынский филиал МАОУ - Лопушская СОШ им. Н.М.Грибачева</t>
  </si>
  <si>
    <t xml:space="preserve">243356, Брянская область, Выгоничский район, п. Деснянский, ул. Молодежная, д.1 "Б"</t>
  </si>
  <si>
    <t xml:space="preserve">8(48341)
2-74-30
</t>
  </si>
  <si>
    <t xml:space="preserve">uty_school@mail.ru</t>
  </si>
  <si>
    <t xml:space="preserve">Карасева Валентина Алексадровна</t>
  </si>
  <si>
    <t xml:space="preserve">Десна</t>
  </si>
  <si>
    <t xml:space="preserve">Переторгский филиал МАОУ - Лопушская СОШ им. Н.М.Грибачева</t>
  </si>
  <si>
    <t xml:space="preserve">243363, Брянская область, Выгоничский район, п. Десна, ул. Заречная, д.9, </t>
  </si>
  <si>
    <t xml:space="preserve">8(48341)
2-58-35
</t>
  </si>
  <si>
    <t xml:space="preserve">peretorgi@yandex.ru</t>
  </si>
  <si>
    <t xml:space="preserve">Степина Елена Владимировна</t>
  </si>
  <si>
    <t xml:space="preserve">Орменка</t>
  </si>
  <si>
    <t xml:space="preserve">МБОУ - Орменская СОШ им. Н.Н.Денисова</t>
  </si>
  <si>
    <t xml:space="preserve">243368, Брянская область, Выгоничский район, д. Орменка, ул. Южная, д.23</t>
  </si>
  <si>
    <t xml:space="preserve">8 (48341) 2-54-91</t>
  </si>
  <si>
    <t xml:space="preserve">tat-safo@yandex.ru</t>
  </si>
  <si>
    <t xml:space="preserve">http://ormenka-soch.ucoz.ru/</t>
  </si>
  <si>
    <t xml:space="preserve">Артюхова Нина Ильинична</t>
  </si>
  <si>
    <t xml:space="preserve">Хмелево</t>
  </si>
  <si>
    <t xml:space="preserve">МБОУ Хмелевская ООШ</t>
  </si>
  <si>
    <t xml:space="preserve">243351, Брянская область, Выгоничский район, 
д. Хмелево, ул. Молодежная, д.46, 
</t>
  </si>
  <si>
    <t xml:space="preserve">8(48341)
2-66-44.
</t>
  </si>
  <si>
    <t xml:space="preserve">hmelevo.schkola@rambler.ru</t>
  </si>
  <si>
    <t xml:space="preserve">hmelevo-shkola.ru</t>
  </si>
  <si>
    <t xml:space="preserve">Антюхова Анна Сергеевна</t>
  </si>
  <si>
    <t xml:space="preserve">Хутор Бор</t>
  </si>
  <si>
    <t xml:space="preserve">МБОУ- Полужская ООШ им.Ф.Е.Стрельца</t>
  </si>
  <si>
    <t xml:space="preserve">243370, Брянская область, Выгоничский район, 
пос. Хутор-Бор, ул. Луговая, 
д. 1.
</t>
  </si>
  <si>
    <t xml:space="preserve">poluzje2012@yandex.ru</t>
  </si>
  <si>
    <t xml:space="preserve">https://poluzje.edusite.ru/</t>
  </si>
  <si>
    <t xml:space="preserve">Короткова Юлия Юрьевна</t>
  </si>
  <si>
    <t xml:space="preserve">Гордеевский РОО</t>
  </si>
  <si>
    <t xml:space="preserve">Гордеевка</t>
  </si>
  <si>
    <t xml:space="preserve">муниципальное</t>
  </si>
  <si>
    <t xml:space="preserve">Муниципальное бюджетное общеобразовательное учреждение Гордеевская средняя общеобразовательная школа</t>
  </si>
  <si>
    <t xml:space="preserve">243650
Брянская область, Гордеевский район,   с. Гордеевка
ул.Ленина 21
</t>
  </si>
  <si>
    <t xml:space="preserve">8(48340)2-13-38</t>
  </si>
  <si>
    <t xml:space="preserve">gord-skola@yandex.ru</t>
  </si>
  <si>
    <t xml:space="preserve">http://gordskola.gordroo.edusite.ru/</t>
  </si>
  <si>
    <t xml:space="preserve">Подрубная Наталья Валерьевна</t>
  </si>
  <si>
    <t xml:space="preserve">Старо-Новицкая</t>
  </si>
  <si>
    <t xml:space="preserve">Староновицкий филиал МБОУ Гордеевская СОШ</t>
  </si>
  <si>
    <t xml:space="preserve">243661
Брянская область, Гордеевский район,
д.Старо-Новицкая ул.Школьная 1
</t>
  </si>
  <si>
    <t xml:space="preserve">8(48340)2-53-47</t>
  </si>
  <si>
    <t xml:space="preserve">staronov-skola@yandex.ru</t>
  </si>
  <si>
    <t xml:space="preserve">Мирный</t>
  </si>
  <si>
    <t xml:space="preserve">Муниципальное бюджетное общеобразовательное учреждение Мирнинская средняя общеобразовательная школа</t>
  </si>
  <si>
    <t xml:space="preserve">243657
Брянская область, Гордеевский район
п.Мирный ул.Школьная 12
</t>
  </si>
  <si>
    <t xml:space="preserve">8(48340)2-23-49</t>
  </si>
  <si>
    <t xml:space="preserve">mirn-skola@yandex.ru</t>
  </si>
  <si>
    <t xml:space="preserve">http://grd-mrn.sch.b-edu.ru </t>
  </si>
  <si>
    <t xml:space="preserve">Миклуха Сергей Викторович </t>
  </si>
  <si>
    <t xml:space="preserve">Петрова Буда</t>
  </si>
  <si>
    <t xml:space="preserve">Муниципальное бюджетное общеобразовательное учреждение   Петровобудская основная общеобразовательная школа</t>
  </si>
  <si>
    <t xml:space="preserve">243671
Брянская область, Гордеевский район,
с.Петрова Буда ул.Молодежная,14
</t>
  </si>
  <si>
    <t xml:space="preserve">8(48340)2-43-87</t>
  </si>
  <si>
    <t xml:space="preserve">petro-shkola@yandex.ru</t>
  </si>
  <si>
    <t xml:space="preserve">http://grd-ptr.sch.b-edu.ru </t>
  </si>
  <si>
    <t xml:space="preserve">Иус Светлана Александровна</t>
  </si>
  <si>
    <t xml:space="preserve">Творишино</t>
  </si>
  <si>
    <t xml:space="preserve">Муниципальное бюджетное общеобразовательное учреждение Творишинская средняя общеобразовательная школа</t>
  </si>
  <si>
    <t xml:space="preserve">243675
Брянская область, Гордеевский район,
с.Творишино ул.Школьная 1
</t>
  </si>
  <si>
    <t xml:space="preserve">8(48340)2-44-74</t>
  </si>
  <si>
    <t xml:space="preserve">tvorish-skola@ yandex.ru</t>
  </si>
  <si>
    <t xml:space="preserve">http://tvor.gordroo.edusite.ru/ </t>
  </si>
  <si>
    <t xml:space="preserve">Шкуратова Антонина Ивановна</t>
  </si>
  <si>
    <t xml:space="preserve">Уношево</t>
  </si>
  <si>
    <t xml:space="preserve">  Муниципальное бюджетное общеобразовательное учреждение Уношевская основная общеобразовательная школа  </t>
  </si>
  <si>
    <t xml:space="preserve">243667
Брянская область, Гордеевский район,
с.Уношево, ул. Красногорская ,15
</t>
  </si>
  <si>
    <t xml:space="preserve">8(48340)2-37-21</t>
  </si>
  <si>
    <t xml:space="preserve">unocheo@ya.ru</t>
  </si>
  <si>
    <t xml:space="preserve">http://grd-uns.sch.b-edu.ru </t>
  </si>
  <si>
    <t xml:space="preserve">Храмцов Александр
Иванович
</t>
  </si>
  <si>
    <t xml:space="preserve">Отдел образования администрации Дубровского района</t>
  </si>
  <si>
    <t xml:space="preserve">рп.Дубровка</t>
  </si>
  <si>
    <t xml:space="preserve">Муниципальное бюджетное общеобразовательное учреждение Дубровская №1 средняя общеобразовательная школа имени генерал-майора Никитина Ивана Семеновича</t>
  </si>
  <si>
    <t xml:space="preserve">242750 Брянская область, Дубровский район, рп.Дубровка ул. 60 лет Октября,  д. 16А</t>
  </si>
  <si>
    <t xml:space="preserve">8( 48332) 9-12-36</t>
  </si>
  <si>
    <t xml:space="preserve">dbsch1@inbox.ru</t>
  </si>
  <si>
    <t xml:space="preserve">www.dbsch1.ucoz.net </t>
  </si>
  <si>
    <t xml:space="preserve">Андрюшина Наталья Петровна</t>
  </si>
  <si>
    <t xml:space="preserve">Муниципальное бюджетное общеобразовательное учреждение Дубровская № 2 средняя общеобразовательная школа</t>
  </si>
  <si>
    <t xml:space="preserve">242750 Брянская область, Дубровский район, р.п.  Дубровка, 1 - й Микрорайон,  д. 2,  стр.1 </t>
  </si>
  <si>
    <t xml:space="preserve">8( 48332)
 9-24-05
</t>
  </si>
  <si>
    <t xml:space="preserve">dbsch2@inbox.ru</t>
  </si>
  <si>
    <t xml:space="preserve">www.dbsch2.ucoz.ru</t>
  </si>
  <si>
    <t xml:space="preserve">Сахаров Василий Иванович</t>
  </si>
  <si>
    <t xml:space="preserve">п.Сеща</t>
  </si>
  <si>
    <t xml:space="preserve">Муниципальное бюджетное общеобразовательное учреждение "Сещинская средняя общеобразовательная школа имени К.Я. Поварова"</t>
  </si>
  <si>
    <t xml:space="preserve">242760 Брянская область, Дубровский район, п. Сеща ул. Военный городок, д. 30</t>
  </si>
  <si>
    <t xml:space="preserve">8( 48332)
9-72-62 ,9-72-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shkola201010@rambler.ru</t>
  </si>
  <si>
    <t xml:space="preserve">www.seshcha.ucoz.ru</t>
  </si>
  <si>
    <t xml:space="preserve">Романов Сергей Викторович</t>
  </si>
  <si>
    <t xml:space="preserve">с. Алешня</t>
  </si>
  <si>
    <t xml:space="preserve">филиал муниципального бюджетного общеобразовательного учреждения "Сещинская средняя общеобразовательная школа имени К.Я. Поварова" Алешинская основная общеобразовательная школа</t>
  </si>
  <si>
    <t xml:space="preserve">242741 Брянская область, Дубровский район, с.Алешня, ул. Школьная,  д. 6</t>
  </si>
  <si>
    <t xml:space="preserve">8( 48332)
9-52-29
</t>
  </si>
  <si>
    <t xml:space="preserve">aleschny@mail.ru</t>
  </si>
  <si>
    <t xml:space="preserve">www.aleschny.ucoz.ru</t>
  </si>
  <si>
    <t xml:space="preserve">Ковальская Светлана Петровна</t>
  </si>
  <si>
    <t xml:space="preserve">д. Давыдчи</t>
  </si>
  <si>
    <t xml:space="preserve">Муниципальное бюджетное общеобразовательное учреждение Давыдчинская основная общеобразовательная школа</t>
  </si>
  <si>
    <t xml:space="preserve">242740 Брянская область, Дубровский район, д. Давыдчи, ул. Центральная, д.12</t>
  </si>
  <si>
    <t xml:space="preserve">8( 48332)
9-94-46
</t>
  </si>
  <si>
    <t xml:space="preserve">davschk@yandex.ru</t>
  </si>
  <si>
    <t xml:space="preserve">http://davsk.ucoz.ru</t>
  </si>
  <si>
    <t xml:space="preserve">Юдакова Ольга Геннадьевна</t>
  </si>
  <si>
    <t xml:space="preserve">д. Пеклино</t>
  </si>
  <si>
    <t xml:space="preserve">Муниципальное бюджетное общеобразовательное учреждение Пеклинская средняя общеобразовательная школа</t>
  </si>
  <si>
    <t xml:space="preserve">242746 Брянская область, Дубровский район, д. Забелизна ул. Заречная, д. 66</t>
  </si>
  <si>
    <t xml:space="preserve">8(48332)                          9-42-35</t>
  </si>
  <si>
    <t xml:space="preserve">ppsosh@mail.ru</t>
  </si>
  <si>
    <t xml:space="preserve">www.peklinoshull.ucoz.ru</t>
  </si>
  <si>
    <t xml:space="preserve">Прудников Андрей Викторович</t>
  </si>
  <si>
    <t xml:space="preserve">с. Рябчи</t>
  </si>
  <si>
    <t xml:space="preserve">Филиал муниципального бюджетного общеобразовательного учреждения Пеклинской средней общеобразовательной школы Рябчинская средняя общеобразовательная школа</t>
  </si>
  <si>
    <t xml:space="preserve">242744 Брянская область, Дубровский район, с. Рябчи, ул. Озерная, д.17</t>
  </si>
  <si>
    <t xml:space="preserve">8( 48332)
9-81-35
</t>
  </si>
  <si>
    <t xml:space="preserve">rsch2007@rambler.ru</t>
  </si>
  <si>
    <t xml:space="preserve">www.rschs2007.ucoz.ru</t>
  </si>
  <si>
    <t xml:space="preserve">Чесалин Вадим Александрович</t>
  </si>
  <si>
    <t xml:space="preserve">вечерняя</t>
  </si>
  <si>
    <t xml:space="preserve">Муниципальное бюджетное общеобразовательное учреждение Дубровская вечерняя (сменная)  общеобразовательная школа</t>
  </si>
  <si>
    <t xml:space="preserve">242750 Брянская область, рп. Дубровка, 1-й Микрорайон, д. 2, стр.1</t>
  </si>
  <si>
    <t xml:space="preserve">miss.mironowa-natal@yandex.ru</t>
  </si>
  <si>
    <t xml:space="preserve">http://dubrvosch.ucoz.ru</t>
  </si>
  <si>
    <t xml:space="preserve">Миронова Наталья Ильинична</t>
  </si>
  <si>
    <t xml:space="preserve">Отдел образования администрации Дятьковского района</t>
  </si>
  <si>
    <t xml:space="preserve">Дятьково</t>
  </si>
  <si>
    <t xml:space="preserve">Муниципальное бюджетное общеобразовательное учреждение Дятьковская средняя общеобразовательная школа №1 Дятьковского района Брянской области</t>
  </si>
  <si>
    <t xml:space="preserve">242600 Брянская область, г.Дятьково,    ул. Ленина, д.170</t>
  </si>
  <si>
    <t xml:space="preserve">8(48333)
3-19-94
3-22-78
</t>
  </si>
  <si>
    <t xml:space="preserve">dsosch-1@mail.ru</t>
  </si>
  <si>
    <t xml:space="preserve">http://www.dsosch-1.narod.ru/</t>
  </si>
  <si>
    <t xml:space="preserve">Шарыченков Александр Владимирович            8-920-600-24-81</t>
  </si>
  <si>
    <t xml:space="preserve">муниципальное автономное общеобразовательное учреждение Дятьковская средняя общеобразовательная школа № 2 Брянской области</t>
  </si>
  <si>
    <t xml:space="preserve">242603, Брянская область, г.Дятьково, 
ул. Крупской, д.5
</t>
  </si>
  <si>
    <t xml:space="preserve">8(48333)
3-20-83
3-11-76
</t>
  </si>
  <si>
    <t xml:space="preserve">dtsch2@mail.ru</t>
  </si>
  <si>
    <t xml:space="preserve">http://dtsch2.ucoz.ru/</t>
  </si>
  <si>
    <t xml:space="preserve">Шилина 
Татьяна
Владимировна        8-962-141-63-82
</t>
  </si>
  <si>
    <t xml:space="preserve">Муниципальное бюджетное общеобразовательное учреждение «Дятьковская средняя общеобразовательная школа № 3» Дятьковского района Брянской области</t>
  </si>
  <si>
    <t xml:space="preserve">242600, Брянская область, г.Дятьково,   ул. Красина, д.22
</t>
  </si>
  <si>
    <t xml:space="preserve">8(48333)
3-13-46
</t>
  </si>
  <si>
    <t xml:space="preserve">peski-school3@mail.ru</t>
  </si>
  <si>
    <t xml:space="preserve">http://dsosh3.ucoz.ru/</t>
  </si>
  <si>
    <t xml:space="preserve">Ромашков
Дмитрий                 Владимирович        8-910-296-42-74
</t>
  </si>
  <si>
    <t xml:space="preserve">242600, Брянская область, г.Дятьково,    ул. Мира, д.6
</t>
  </si>
  <si>
    <t xml:space="preserve">Муниципальное автономное общеобразовательное учреждение "Дятьковская городская гимназия" Дятьковского района Брянской области </t>
  </si>
  <si>
    <t xml:space="preserve">242604, Брянская область, Дятьково,  13-й микрорайон,  д.2-а</t>
  </si>
  <si>
    <t xml:space="preserve">8(48333)
3-37-18
3-25-52
</t>
  </si>
  <si>
    <t xml:space="preserve">dsh4@list.ru</t>
  </si>
  <si>
    <t xml:space="preserve">http://dsh4.narod.ru/</t>
  </si>
  <si>
    <t xml:space="preserve">Мехедов Виктор Николаевич            8-919-192-68-84</t>
  </si>
  <si>
    <t xml:space="preserve">муниципальное автономное общеобразовательное учреждение Дятьковская средняя общеобразовательная школа № 5 Дятьковского района Брянской области</t>
  </si>
  <si>
    <t xml:space="preserve">242600 Россия, Брянская область,  г.Дятьково,  
ул. Краснофлотская, д.2
</t>
  </si>
  <si>
    <t xml:space="preserve">8(48333)
3-10-05
3-38-91
</t>
  </si>
  <si>
    <t xml:space="preserve">Dyatkovoschool5@mail.ru</t>
  </si>
  <si>
    <t xml:space="preserve">http://s5-dyatkovo.narod.ru/</t>
  </si>
  <si>
    <t xml:space="preserve">Манаенкова
Людмила Владимировна
8-905-176-62-30</t>
  </si>
  <si>
    <t xml:space="preserve">Любохна</t>
  </si>
  <si>
    <t xml:space="preserve">муниципальное автономное общеобразовательное учреждение Любохонская средняя общеобразовательная школа им. А.А. Головачева Дятьковского района Брянской области</t>
  </si>
  <si>
    <t xml:space="preserve">242620, Россия, Брянская область, Дятьковский район,                         п. Любохна,    
ул. Пушкина, д.18
</t>
  </si>
  <si>
    <t xml:space="preserve">8(48333)
4-11-14
4-14-36                      4-13-42
</t>
  </si>
  <si>
    <t xml:space="preserve">lsosch@mail.ru</t>
  </si>
  <si>
    <t xml:space="preserve">http://lybohna.narod.ru/</t>
  </si>
  <si>
    <t xml:space="preserve">Кононов Константин
Владимирович
8-903-644-70-70</t>
  </si>
  <si>
    <t xml:space="preserve">Старь</t>
  </si>
  <si>
    <t xml:space="preserve">Муниципальное автономное общеобразовательное учреждение Старская средняя общеобразовательная школа Дятьковского района Брянской области</t>
  </si>
  <si>
    <t xml:space="preserve">242640,Россия, Брянская область, Дятьковский район, п. Старь,  ул. Октябрьская, д.1.</t>
  </si>
  <si>
    <t xml:space="preserve">8(48333)
4-57-42
</t>
  </si>
  <si>
    <t xml:space="preserve">starsosch@mail.ru</t>
  </si>
  <si>
    <t xml:space="preserve">http://starsosch.narod.ru/</t>
  </si>
  <si>
    <t xml:space="preserve">Стибунова Елена Владимировна        8-920-603-37-71</t>
  </si>
  <si>
    <t xml:space="preserve">Ивот</t>
  </si>
  <si>
    <t xml:space="preserve">Муниципальное автономное общеобразовательное учреждение Ивотская средняя общеобразовательная школа Дятьковского района Брянской области</t>
  </si>
  <si>
    <t xml:space="preserve">242650, Россия, Брянская область, Дятьковский район, п. Ивот,   ул. Горохова, д.17</t>
  </si>
  <si>
    <t xml:space="preserve">8(48333)
4-42-21
</t>
  </si>
  <si>
    <t xml:space="preserve">ivotsh@yandex.ru</t>
  </si>
  <si>
    <t xml:space="preserve">http://ivotshcola.narod.ru/</t>
  </si>
  <si>
    <t xml:space="preserve">Ефремова Любовь Викторовна             8-915-538-01-90</t>
  </si>
  <si>
    <t xml:space="preserve">Муниципальное автономное общеобразовательное учреждение Ивотская средняя общеобразовательная школа Дятьковского района Брянской области - Обособленное структурное подразделение  д. Сельцо </t>
  </si>
  <si>
    <t xml:space="preserve">242671 Брянская область, Дятьковский район, д. Сельцо,  ул. Заречная, д.1</t>
  </si>
  <si>
    <t xml:space="preserve">8(48333)
4-69-47
</t>
  </si>
  <si>
    <t xml:space="preserve">http://ivotshcola.narod.ru</t>
  </si>
  <si>
    <t xml:space="preserve">Бытошь</t>
  </si>
  <si>
    <t xml:space="preserve">Муниципальное автономное  общеобразовательное учреждение средняя общеобразовательная школа имени Героя Советского Союза В.С.Куркова п. Бытошь Дятьковского района Брянской области</t>
  </si>
  <si>
    <t xml:space="preserve">242670, Россия, Брянская область, Дятьковский район, п.Бытошь,   ул. Ленина, д.61</t>
  </si>
  <si>
    <t xml:space="preserve">8(48333)
4-92-81
</t>
  </si>
  <si>
    <t xml:space="preserve">bitochschool@yandex.ru</t>
  </si>
  <si>
    <t xml:space="preserve">http://бытошкаясош.рф</t>
  </si>
  <si>
    <t xml:space="preserve">Горелкина Елена Сергеевна                8-905-104-42-38</t>
  </si>
  <si>
    <t xml:space="preserve">Немеричи</t>
  </si>
  <si>
    <t xml:space="preserve">Муниципальное автономное  общеобразовательное учреждение средняя общеобразовательная школа имени Героя Советского Союза В.С.Куркова п. Бытошь Дятьковского района Брянской области - Обособленное структурное подразделение с.Немеричи</t>
  </si>
  <si>
    <t xml:space="preserve">242673  Брянская область, Дятьковский район, с.Немеричи, ул. Школьная, д.8</t>
  </si>
  <si>
    <t xml:space="preserve">8(48333)
4-97-10
</t>
  </si>
  <si>
    <t xml:space="preserve"> nemerichi.schkola@yandex.ru</t>
  </si>
  <si>
    <t xml:space="preserve">Будочка</t>
  </si>
  <si>
    <t xml:space="preserve">Муниципальное автономное  общеобразовательное учреждение средняя общеобразовательная школа имени Героя Советского Союза В.С.Куркова п. Бытошь Дятьковского района Брянской области- Обособленное структурное подразделение  д.Будочки</t>
  </si>
  <si>
    <t xml:space="preserve">242674   Брянская область, Дятьковский район, д.Будочка, 
ул. Центральная, д.9
</t>
  </si>
  <si>
    <t xml:space="preserve">8(48333)
3-82-09
</t>
  </si>
  <si>
    <t xml:space="preserve">shcoolbud@yandex.ru</t>
  </si>
  <si>
    <t xml:space="preserve">Верхи</t>
  </si>
  <si>
    <t xml:space="preserve">Муниципальное бюджетное общеобразовательное учреждение Верховская основная общеобразовательная школа Дятьковского района Брянской области</t>
  </si>
  <si>
    <t xml:space="preserve">242613, Россия, Брянская область, Дятьковский район, д. Верхи,  ул. Рябка, д.2а</t>
  </si>
  <si>
    <t xml:space="preserve">8(48333)
3-82-99
</t>
  </si>
  <si>
    <t xml:space="preserve">verhovsckaya.schkola @yandex.ru</t>
  </si>
  <si>
    <t xml:space="preserve">http://verhischkola.ucoz.ru/</t>
  </si>
  <si>
    <t xml:space="preserve">Врио директора Сидоров Алексей Викторович             8-910-332-47-91</t>
  </si>
  <si>
    <t xml:space="preserve">Березино</t>
  </si>
  <si>
    <t xml:space="preserve">Муниципальное бюджетное общеобразовательное учреждение Березинская средняя общеобразовательная школа Дятьковского района Брянской области</t>
  </si>
  <si>
    <t xml:space="preserve">242622, Россия, Брянская область, Дятьковский район, д.Березино,  ул. Керамическая, д.30</t>
  </si>
  <si>
    <t xml:space="preserve">8(48333)
4-65-42
</t>
  </si>
  <si>
    <t xml:space="preserve">BeresinoSOSH@yandex.ru</t>
  </si>
  <si>
    <t xml:space="preserve">http://berezinoshkola.ucoz.net/</t>
  </si>
  <si>
    <t xml:space="preserve">Бабич Владимир Васильевич             8-920-837-24-10</t>
  </si>
  <si>
    <t xml:space="preserve">Слободище</t>
  </si>
  <si>
    <t xml:space="preserve">Муниципальное бюджетное общеобразовательное учреждение Слободищенская средняя общеобразовательная школа Дятьковского района Брянской области</t>
  </si>
  <si>
    <t xml:space="preserve">242621, Брянская область, Дятьковский айон, с.Слободище, ул. Гагарина, д.26</t>
  </si>
  <si>
    <t xml:space="preserve">8(48333)
4-61-03
</t>
  </si>
  <si>
    <t xml:space="preserve">slobodihse@mail.ru</t>
  </si>
  <si>
    <t xml:space="preserve">http://slobodishe-sosh.ucoz.ru/</t>
  </si>
  <si>
    <t xml:space="preserve">Пузанкова Ирина Сергеевна                8-920-841-62-81</t>
  </si>
  <si>
    <t xml:space="preserve">Дружба</t>
  </si>
  <si>
    <t xml:space="preserve">Муниципальное бюджетное общеобразовательное учреждение  средняя общеобразовательная школа  п.Дружба Дятьковского района Брянской области</t>
  </si>
  <si>
    <t xml:space="preserve">242632,  Брянская область, Дятьковский район, п. Дружба,  ул. Октябрьская, д.9</t>
  </si>
  <si>
    <t xml:space="preserve">8(48333)
3-85-93
</t>
  </si>
  <si>
    <t xml:space="preserve">mbousoshdr@mail.ru</t>
  </si>
  <si>
    <t xml:space="preserve">http://druzhba-school.ru/</t>
  </si>
  <si>
    <t xml:space="preserve">Самуйленко Андрей Михайлович           8-920-600-87-20</t>
  </si>
  <si>
    <t xml:space="preserve">Отдел образования администрации Жирятинского района</t>
  </si>
  <si>
    <t xml:space="preserve">Воробейня</t>
  </si>
  <si>
    <t xml:space="preserve">МБОУ Воробейнская СОШ</t>
  </si>
  <si>
    <t xml:space="preserve">242033, Брянская область, Жирятинский район, с. Воробейня, ул. Школьная, д. 11</t>
  </si>
  <si>
    <t xml:space="preserve">8( 48344) 3-27-60, 89621330987</t>
  </si>
  <si>
    <t xml:space="preserve">worobeynja-shkola@yandex.ru</t>
  </si>
  <si>
    <t xml:space="preserve">zhr-vrb.sch.b-edu.ru</t>
  </si>
  <si>
    <t xml:space="preserve">Сахарова Галина Леонидовна</t>
  </si>
  <si>
    <t xml:space="preserve">Буда</t>
  </si>
  <si>
    <t xml:space="preserve">муниципально</t>
  </si>
  <si>
    <t xml:space="preserve">Будлянский филиал МБОУ Воробейнская СОШ</t>
  </si>
  <si>
    <t xml:space="preserve">242033, Брянская область, Жирятинский район, д. Буда, ул. Школьная, д.18</t>
  </si>
  <si>
    <t xml:space="preserve">8( 48344) 3-27-43, 89621330987</t>
  </si>
  <si>
    <t xml:space="preserve">budlyanskii18@yandex.ru</t>
  </si>
  <si>
    <t xml:space="preserve">Норино</t>
  </si>
  <si>
    <t xml:space="preserve">Норинский филиал МБОУ Воробейнская СОШ</t>
  </si>
  <si>
    <t xml:space="preserve">242034, Брянская область, Жирятинский район, с. Норино, ул. Набережная, д.56 А</t>
  </si>
  <si>
    <t xml:space="preserve">8( 48344) 3-27-32, 89621330987</t>
  </si>
  <si>
    <t xml:space="preserve">shkola-norino@yandex.ru</t>
  </si>
  <si>
    <t xml:space="preserve">Жирятино</t>
  </si>
  <si>
    <t xml:space="preserve">МБОУ Жирятинская СОШ им. А.Ф.Возликова</t>
  </si>
  <si>
    <t xml:space="preserve">242030, Брянская область, Жирятинский район, с. Жирятино, ул. Ленина, д.38</t>
  </si>
  <si>
    <t xml:space="preserve">8( 48344) 3-05-83, 89192913970</t>
  </si>
  <si>
    <t xml:space="preserve">zhiryatino@yandex.ru</t>
  </si>
  <si>
    <t xml:space="preserve">zhr-l.sch.b-edu.ru</t>
  </si>
  <si>
    <t xml:space="preserve">Ященко Андрей Иванович</t>
  </si>
  <si>
    <t xml:space="preserve">Колодня</t>
  </si>
  <si>
    <t xml:space="preserve">МБОУ Колоднянская ООШ</t>
  </si>
  <si>
    <t xml:space="preserve">242037,Брянская область, Жирятинский район, д. Колодня, ул.Калиновка, д. 6</t>
  </si>
  <si>
    <t xml:space="preserve">8(48344) 3-45-17</t>
  </si>
  <si>
    <t xml:space="preserve">kolodnyashkola@yandex.ru</t>
  </si>
  <si>
    <t xml:space="preserve">zhr-kld.sch.b-edu.ru</t>
  </si>
  <si>
    <t xml:space="preserve">Прудникова Елена Александровна</t>
  </si>
  <si>
    <t xml:space="preserve">Морачево</t>
  </si>
  <si>
    <t xml:space="preserve">МБОУ Морачевская ООШ</t>
  </si>
  <si>
    <t xml:space="preserve">242017, Брянская область, Жирятинский район, с. Морачево, ул. Пролетарская, д. 10</t>
  </si>
  <si>
    <t xml:space="preserve">8( 48344) 3-44-38, 89065035288</t>
  </si>
  <si>
    <t xml:space="preserve">mora4evo@yandex.ru</t>
  </si>
  <si>
    <t xml:space="preserve">zhr-mrc.sch.b-edu.ru</t>
  </si>
  <si>
    <t xml:space="preserve">Саттарова Евгения Викторовна</t>
  </si>
  <si>
    <t xml:space="preserve">Высокое</t>
  </si>
  <si>
    <t xml:space="preserve">Высокский филиал муниципального бюджетного общеобразовательного учреждения Морачевская основная общеобразовательная школа Жирятинского района Брянской области</t>
  </si>
  <si>
    <t xml:space="preserve">242018, Брянская область, Жирятинский район, с. Высокое, ул. Школьная, д. 1А</t>
  </si>
  <si>
    <t xml:space="preserve">8( 48344) 3-46-25, 89065035288</t>
  </si>
  <si>
    <t xml:space="preserve">д.Новое Каплино</t>
  </si>
  <si>
    <t xml:space="preserve">МБОУ Страшевичская СОШ</t>
  </si>
  <si>
    <t xml:space="preserve">242027, Брянская область, Жирятинский район, д. Новое Каплино, ул. Школьная, д. 17</t>
  </si>
  <si>
    <t xml:space="preserve">8( 48344) 3-26-91, 89803093783</t>
  </si>
  <si>
    <t xml:space="preserve">strashevi4i@yandex.ru</t>
  </si>
  <si>
    <t xml:space="preserve">zhr-str.sch.b-edu.ru</t>
  </si>
  <si>
    <t xml:space="preserve">Прудников Вячеслав Анисимович</t>
  </si>
  <si>
    <t xml:space="preserve">Управление образования администрации Жуковского муниципального округа Брянской области</t>
  </si>
  <si>
    <t xml:space="preserve">г. Жуковка</t>
  </si>
  <si>
    <t xml:space="preserve">Муниципальное</t>
  </si>
  <si>
    <t xml:space="preserve">МБОУ Жуковская 
СОШ №1 им. Б.В. 
Белявского</t>
  </si>
  <si>
    <t xml:space="preserve">242700 Брянская обл., г. Жуковка, пер. Школьный, д. 9</t>
  </si>
  <si>
    <t xml:space="preserve">8(48334)3-21-71</t>
  </si>
  <si>
    <t xml:space="preserve">sch1zhk1935@yandex.ru</t>
  </si>
  <si>
    <t xml:space="preserve">http://zhk-1.sch.b-edu.ru/</t>
  </si>
  <si>
    <t xml:space="preserve">Шишкарева Галина Владимировна</t>
  </si>
  <si>
    <t xml:space="preserve">МБОУ Жуковская 
СОШ №2 им. Е.П. 
Новикова</t>
  </si>
  <si>
    <t xml:space="preserve">242702 Брянская обл., г.Жуковка, ул. К.Либкнехта,д. 2а</t>
  </si>
  <si>
    <t xml:space="preserve">8(48334)3-22-32</t>
  </si>
  <si>
    <t xml:space="preserve">zhsch2@yandex.ru </t>
  </si>
  <si>
    <t xml:space="preserve">http://zhk-2.sch.b-edu.ru/</t>
  </si>
  <si>
    <t xml:space="preserve">Кацембина Светлана Александровна</t>
  </si>
  <si>
    <t xml:space="preserve">п. Олсуфьево</t>
  </si>
  <si>
    <t xml:space="preserve">Филиал МБОУ
Жуковской СОШ №2 
в п. Олсуфьево</t>
  </si>
  <si>
    <t xml:space="preserve">242720 Брянская обл., Жуковский район, п. Олсуфьево, ул. Комсомольская,д. 3а</t>
  </si>
  <si>
    <t xml:space="preserve">8(48334)95-6-45</t>
  </si>
  <si>
    <t xml:space="preserve">zhsch2@yandex.ru</t>
  </si>
  <si>
    <t xml:space="preserve">МАОУ г. Жуковки 
"Лицей №1 им. Д.С. 
Езерского"</t>
  </si>
  <si>
    <t xml:space="preserve">242700 Брянская обл., г. Жуковка, ул. Калинина, д. 38</t>
  </si>
  <si>
    <t xml:space="preserve">8(48334)3-25-32</t>
  </si>
  <si>
    <t xml:space="preserve">direktorzsh-3@yandex.ru</t>
  </si>
  <si>
    <t xml:space="preserve">http://zhk-lyc1.sch.b-edu.ru/</t>
  </si>
  <si>
    <t xml:space="preserve">Котова Ирина Анатольевна</t>
  </si>
  <si>
    <t xml:space="preserve">с. Ржаница</t>
  </si>
  <si>
    <t xml:space="preserve">МБОУ Ржаницкая СОШ</t>
  </si>
  <si>
    <t xml:space="preserve">242725 Брянская обл.,Жуковский район, с. Ржаница, ул. Школьная, д. 2</t>
  </si>
  <si>
    <t xml:space="preserve">8(48334)92-4-18</t>
  </si>
  <si>
    <t xml:space="preserve">rzhan.sch@yandex.ru</t>
  </si>
  <si>
    <t xml:space="preserve">http://zhk-rzh.sch.b-edu.ru/</t>
  </si>
  <si>
    <t xml:space="preserve">Михеева Лариса Александровна</t>
  </si>
  <si>
    <t xml:space="preserve">п. Тросна</t>
  </si>
  <si>
    <t xml:space="preserve">МБОУ  Троснянская СОШ</t>
  </si>
  <si>
    <t xml:space="preserve">242710 Брянская обл., Жуковский район, п. Тросна, ул. Ленина, д. 61а</t>
  </si>
  <si>
    <t xml:space="preserve">8(48334)93-4-25</t>
  </si>
  <si>
    <t xml:space="preserve">trosna32@yandex.ru</t>
  </si>
  <si>
    <t xml:space="preserve">http://zhk-trs.sch.b-edu.ru/</t>
  </si>
  <si>
    <t xml:space="preserve">Куприна Анжела Васильевна</t>
  </si>
  <si>
    <t xml:space="preserve">242710 Брянская обл., Жуковский район, п. Тросна, ул. Ленина, д. 61а, корпус 1</t>
  </si>
  <si>
    <t xml:space="preserve">д. Никольская Слобода</t>
  </si>
  <si>
    <t xml:space="preserve">МБОУ   "Заборско-Никольская СОШ"</t>
  </si>
  <si>
    <t xml:space="preserve">242706 Брянская обл., Жуковский район, д. Никольская Слобода, ул. Юности, д. 2</t>
  </si>
  <si>
    <t xml:space="preserve">8(48334)95-4-30</t>
  </si>
  <si>
    <t xml:space="preserve">nik-sloboda@yandex.ru </t>
  </si>
  <si>
    <t xml:space="preserve">http://zhk-zbr.sch.b-edu.ru/</t>
  </si>
  <si>
    <t xml:space="preserve">Трищенкова Ирина Васильевна</t>
  </si>
  <si>
    <t xml:space="preserve">д. Летошники</t>
  </si>
  <si>
    <t xml:space="preserve">МБОУ  Летошницкая СОШ</t>
  </si>
  <si>
    <t xml:space="preserve">242732 Брянская обл., Жуковский район, д. Летошники, ул. Шоссейная, д. 59</t>
  </si>
  <si>
    <t xml:space="preserve">8(48334)94-5-22</t>
  </si>
  <si>
    <t xml:space="preserve">letoschniki@yandex.ru</t>
  </si>
  <si>
    <t xml:space="preserve">http://zhk-lts.sch.b-edu.ru/</t>
  </si>
  <si>
    <t xml:space="preserve">Чепиков Евгений Аркадьевич</t>
  </si>
  <si>
    <t xml:space="preserve">с. Овстуг</t>
  </si>
  <si>
    <t xml:space="preserve">МБОУ  Овстугская СОШ</t>
  </si>
  <si>
    <t xml:space="preserve">242726 Брянская обл.,Жуковский район, с. Овстуг, ул.им Тютчева, 22</t>
  </si>
  <si>
    <t xml:space="preserve">8(48334)93-6-74</t>
  </si>
  <si>
    <t xml:space="preserve">ovstug2007@yandex.ru </t>
  </si>
  <si>
    <t xml:space="preserve">http://zhk-ovs.sch.b-edu.ru</t>
  </si>
  <si>
    <t xml:space="preserve">Абрамова Елена Владимировна</t>
  </si>
  <si>
    <t xml:space="preserve">д. Гришина Слобода</t>
  </si>
  <si>
    <t xml:space="preserve">МАОУ   Гришино-Слободская СОШ</t>
  </si>
  <si>
    <t xml:space="preserve">242727 Брянская обл., Жуковский район, д. Гришина Слобода, ул. Молодёжная, д.5</t>
  </si>
  <si>
    <t xml:space="preserve">8(48334)92-6-45</t>
  </si>
  <si>
    <t xml:space="preserve">grishs1@yandex.ru</t>
  </si>
  <si>
    <t xml:space="preserve">http://zhk-grs.sch.b-edu.ru/</t>
  </si>
  <si>
    <t xml:space="preserve">Куприна Анна Владимировна</t>
  </si>
  <si>
    <t xml:space="preserve">д. Ходиловичи</t>
  </si>
  <si>
    <t xml:space="preserve">Филиал муниципального автономного общеобразовательного 
учреждения Гришино-Слободской средней общеобразовательной школы в деревне Ходиловичи</t>
  </si>
  <si>
    <t xml:space="preserve">242722 Брянская обл., Жуковский район, д. Ходиловичи, ул. Школьная, д. 8</t>
  </si>
  <si>
    <t xml:space="preserve">8(48334)92-5-25</t>
  </si>
  <si>
    <t xml:space="preserve">п. Гостиловка</t>
  </si>
  <si>
    <t xml:space="preserve">МАОУ Гостиловская ООШ</t>
  </si>
  <si>
    <t xml:space="preserve">242731 Брянская обл., Жуковский район, п. Гостиловка, ул. Молодежная, д. 1</t>
  </si>
  <si>
    <t xml:space="preserve">8(48334)95-5-38</t>
  </si>
  <si>
    <t xml:space="preserve">gostilovka@yandex.ru</t>
  </si>
  <si>
    <t xml:space="preserve">http://zhk
gst.sch.b
edu.ru/</t>
  </si>
  <si>
    <t xml:space="preserve">Шишкова Ирина Николаевна</t>
  </si>
  <si>
    <t xml:space="preserve">242731 Брянская обл., Жуковский район, п. Гостиловка, ул. Молодежная, д. 1, корпус 1</t>
  </si>
  <si>
    <t xml:space="preserve">д. Леденево</t>
  </si>
  <si>
    <t xml:space="preserve">МБОУ Леденёвская ООШ</t>
  </si>
  <si>
    <t xml:space="preserve">242735 Брянская обл., Жуковский район, д. Леденево, ул. Школьная, д. 1</t>
  </si>
  <si>
    <t xml:space="preserve">8(48334)94-3-19</t>
  </si>
  <si>
    <t xml:space="preserve">ledenevskool3107@yandex.ru</t>
  </si>
  <si>
    <t xml:space="preserve">http://zhk-ldn.sch.b-edu.ru/</t>
  </si>
  <si>
    <t xml:space="preserve">Митькина Галина Владимировна</t>
  </si>
  <si>
    <t xml:space="preserve">д. Дятьковичи</t>
  </si>
  <si>
    <t xml:space="preserve">МБОУ Дятьковичская ООШ</t>
  </si>
  <si>
    <t xml:space="preserve">242711 Брянская обл.,Жуковский район, д. Дятьковичи, ул. Школьная, д. 1а</t>
  </si>
  <si>
    <t xml:space="preserve">8(48334)93-5-73</t>
  </si>
  <si>
    <t xml:space="preserve">dytkovi@yandex.ru</t>
  </si>
  <si>
    <t xml:space="preserve">http://zhk-dtk.sch.b-edu.ru/</t>
  </si>
  <si>
    <t xml:space="preserve">Лупик Алла Михайловна</t>
  </si>
  <si>
    <t xml:space="preserve">д. Шамордино</t>
  </si>
  <si>
    <t xml:space="preserve">МБОУ  Шамординская ООШ</t>
  </si>
  <si>
    <t xml:space="preserve">242711 Брянская обл.,Жуковский район, д. Шамордино, ул. Молодежная, д. 32</t>
  </si>
  <si>
    <t xml:space="preserve">8(48334)92-3-44</t>
  </si>
  <si>
    <t xml:space="preserve">shamordinca@yandex.ru</t>
  </si>
  <si>
    <t xml:space="preserve">http://zhk-shm.sch.b-edu.ru/</t>
  </si>
  <si>
    <t xml:space="preserve">Исаева Анна Сергеевна</t>
  </si>
  <si>
    <t xml:space="preserve">с. Речица</t>
  </si>
  <si>
    <t xml:space="preserve">МБОУ  Речицкая ООШ</t>
  </si>
  <si>
    <t xml:space="preserve">242726 Брянская обл., Жуковский район, с. Речица, ул. Школьная, д. 1а</t>
  </si>
  <si>
    <t xml:space="preserve">8(48334)95-6-15</t>
  </si>
  <si>
    <t xml:space="preserve">rethica@yandex.ru</t>
  </si>
  <si>
    <t xml:space="preserve">http://zhk-rch.sch.b-edu.ru/</t>
  </si>
  <si>
    <t xml:space="preserve">Хмельницкая Елена Васильевна</t>
  </si>
  <si>
    <t xml:space="preserve">с. Крыжино</t>
  </si>
  <si>
    <t xml:space="preserve">МБОУ  Крыжинская  ООШ</t>
  </si>
  <si>
    <t xml:space="preserve">242736 Брянская обл., Жуковский район, с. Крыжино, ул. Школьная, д.42</t>
  </si>
  <si>
    <t xml:space="preserve">8(48334)95-3-24</t>
  </si>
  <si>
    <t xml:space="preserve">kryzshkola@yandex.ru</t>
  </si>
  <si>
    <t xml:space="preserve">http://zhk-krz.sch.b-edu.ru/</t>
  </si>
  <si>
    <t xml:space="preserve">п. Латыши</t>
  </si>
  <si>
    <t xml:space="preserve">филиал МАОУ г. Жуковки «Лицей №1 им. Д.С. Езерского» в п. Латыши</t>
  </si>
  <si>
    <t xml:space="preserve">242700 Брянская обл., Жуковский район, п. Латыши, ул. Полевая, д. 8</t>
  </si>
  <si>
    <t xml:space="preserve">8(48334)94-6-73</t>
  </si>
  <si>
    <t xml:space="preserve">http://zhk-orl.sch.b-edu.ru/</t>
  </si>
  <si>
    <t xml:space="preserve">Отдел образования администрации Злынковского района</t>
  </si>
  <si>
    <t xml:space="preserve">г. Злынка</t>
  </si>
  <si>
    <t xml:space="preserve">МБОУ Злынковская средняя общеобразовательная школа № 1</t>
  </si>
  <si>
    <t xml:space="preserve">243600,Брянская обл., г.Злынка   ул.Коммунальная,26</t>
  </si>
  <si>
    <t xml:space="preserve">8( 48358) 21-0-63  8-953-286-28-17</t>
  </si>
  <si>
    <t xml:space="preserve">zlsoh1@mail.ru</t>
  </si>
  <si>
    <t xml:space="preserve">https://zlinkowskaiasoh.ucoz.ru/</t>
  </si>
  <si>
    <t xml:space="preserve">Добродей Татьяна Васильевна</t>
  </si>
  <si>
    <t xml:space="preserve"> г. Злынка</t>
  </si>
  <si>
    <t xml:space="preserve">МБОУ Злынковская основная общеобразовательная школа № 2</t>
  </si>
  <si>
    <t xml:space="preserve">243600,Брянская обл., г.Злынка  ул. Карла Маркса .8</t>
  </si>
  <si>
    <t xml:space="preserve">8( 48358) 21-5-51  8-962-131-81-01   </t>
  </si>
  <si>
    <t xml:space="preserve">zlsh2@mail.ru</t>
  </si>
  <si>
    <t xml:space="preserve">http://zlsh2.ucoz.net/</t>
  </si>
  <si>
    <t xml:space="preserve">Родионова Елена
Ивановна
</t>
  </si>
  <si>
    <t xml:space="preserve">р.п. Вышков</t>
  </si>
  <si>
    <t xml:space="preserve">МБОУ Вышковская средняя общеобразовательная  школа</t>
  </si>
  <si>
    <t xml:space="preserve">243620, Брянская обл., Злынковский район, р.п.Вышков ул.Школьная,5</t>
  </si>
  <si>
    <t xml:space="preserve">8( 48358)
94-2-45
8-950-691-26-50</t>
  </si>
  <si>
    <t xml:space="preserve">vissoh@mail.ru</t>
  </si>
  <si>
    <t xml:space="preserve">http://www.vissoh5.ucoz.ru</t>
  </si>
  <si>
    <t xml:space="preserve">Веренчикова Светлана Александровна</t>
  </si>
  <si>
    <t xml:space="preserve">с. Рогов</t>
  </si>
  <si>
    <t xml:space="preserve">МБОУ Роговская основная общеобразовательная школа </t>
  </si>
  <si>
    <t xml:space="preserve">243613, Брянская обл., Злынковский район с.Рогов ул.Школьная,2 </t>
  </si>
  <si>
    <t xml:space="preserve">8( 48358)
93-5-61
8-920-863-41-01</t>
  </si>
  <si>
    <t xml:space="preserve">rogsoh@yandex.ru</t>
  </si>
  <si>
    <t xml:space="preserve">https://rogovskaya-oosh.usite.pro/</t>
  </si>
  <si>
    <t xml:space="preserve">Рожкова Раиса Ивановна</t>
  </si>
  <si>
    <t xml:space="preserve">с. Софиевка</t>
  </si>
  <si>
    <t xml:space="preserve">Филиал МБОУ Роговской основной общеобразовательной школы </t>
  </si>
  <si>
    <t xml:space="preserve">243614, Брянская обл., Злынковский район     с.Софиевка   ул.Ленина, 34А                </t>
  </si>
  <si>
    <t xml:space="preserve">8( 48358)
98-3-93
8-920-863-41-01</t>
  </si>
  <si>
    <t xml:space="preserve">ole99914893@yandex.ru</t>
  </si>
  <si>
    <t xml:space="preserve">с. Спиридонова Буда</t>
  </si>
  <si>
    <t xml:space="preserve">МБОУ Спиридоновобудская основная общеобразовательная школа </t>
  </si>
  <si>
    <t xml:space="preserve">243610, Брянская обл., Злынковский район
с.Спиридонова Буда ул.Коммунистическая,8 
</t>
  </si>
  <si>
    <t xml:space="preserve">8( 48358)
96-3-37
8-920-605-76-45</t>
  </si>
  <si>
    <t xml:space="preserve">karschkova@mail.ru</t>
  </si>
  <si>
    <t xml:space="preserve">http://sprsoh.ucoz.ru </t>
  </si>
  <si>
    <t xml:space="preserve">Каршкова Светлана Николаевна</t>
  </si>
  <si>
    <t xml:space="preserve">с. Малые Щербиничи</t>
  </si>
  <si>
    <t xml:space="preserve">МБОУ Малощербиничская основная  общеобразовательная школа </t>
  </si>
  <si>
    <t xml:space="preserve">243612, Брянская обл., Злынковский район     с. Малые Щербиничи  ул.Молодежная, 16   </t>
  </si>
  <si>
    <t xml:space="preserve">8( 48358)
90-3-45
8-900-366-73-27</t>
  </si>
  <si>
    <t xml:space="preserve">smlhoh@mail.ru</t>
  </si>
  <si>
    <t xml:space="preserve"> http://smlhoh2.edusite.ru</t>
  </si>
  <si>
    <t xml:space="preserve">Капусто Инна Васильевна</t>
  </si>
  <si>
    <t xml:space="preserve">с. Большие Щербиничи</t>
  </si>
  <si>
    <t xml:space="preserve">начальная школа-сад</t>
  </si>
  <si>
    <t xml:space="preserve">Филиал МБОУ Малощербиничской основной  общеобразовательной школы </t>
  </si>
  <si>
    <t xml:space="preserve">243616, Брянская обл., Злынковский район с.Большие Щербиничи
Ул.Центральная,9        
</t>
  </si>
  <si>
    <t xml:space="preserve">bighhs@mail.ru</t>
  </si>
  <si>
    <t xml:space="preserve">с. Денисковичи</t>
  </si>
  <si>
    <t xml:space="preserve">МБОУ Денисковичская основная общеобразовательная  школа</t>
  </si>
  <si>
    <t xml:space="preserve">243604, Брянская обл., Злынковский   район     с.Денисковичи, ул.Злынковская, д.1           </t>
  </si>
  <si>
    <t xml:space="preserve">8( 48358)
92-3-42
8-900-360-10-36</t>
  </si>
  <si>
    <t xml:space="preserve">densoh@mail.ru</t>
  </si>
  <si>
    <t xml:space="preserve">http://denisovoh.ucoz.org/</t>
  </si>
  <si>
    <t xml:space="preserve">Гапоняко Елена Владимировна</t>
  </si>
  <si>
    <t xml:space="preserve">д. Карпиловка</t>
  </si>
  <si>
    <t xml:space="preserve">МБОУ Карпиловская основная общеобразовательная школа</t>
  </si>
  <si>
    <t xml:space="preserve">243605, Брянская обл., Злынковский р-н, д. Карпиловка, ул. Молодежная, д.14</t>
  </si>
  <si>
    <t xml:space="preserve">8(48358) 95-3-16   8-930-720-07-04</t>
  </si>
  <si>
    <t xml:space="preserve">rarpiloh@mail.ru</t>
  </si>
  <si>
    <t xml:space="preserve">http://karpiloh.ucoz.ru</t>
  </si>
  <si>
    <t xml:space="preserve">Жукова Ирина Николаевна</t>
  </si>
  <si>
    <t xml:space="preserve">Карачевское РУО</t>
  </si>
  <si>
    <t xml:space="preserve">Карачев</t>
  </si>
  <si>
    <t xml:space="preserve">МБОУ "СОШ имени.А.М. Горького" г. Карачева Брянской обл.</t>
  </si>
  <si>
    <t xml:space="preserve">242500 Брянская обл.. г. Карачев ул. Дзержинского, 28</t>
  </si>
  <si>
    <t xml:space="preserve">848335-2-47-21; 8-953-271-03-73</t>
  </si>
  <si>
    <t xml:space="preserve">school-gork@mail.ru</t>
  </si>
  <si>
    <t xml:space="preserve">http://school-gorkogo.ucoz.ru/</t>
  </si>
  <si>
    <t xml:space="preserve">Иванова Светлана Александровна</t>
  </si>
  <si>
    <t xml:space="preserve">МБОУ "СОШ имени С.М. Кирова" г. Карачева</t>
  </si>
  <si>
    <t xml:space="preserve">242500 Брянская обл. г. Карачев ул. К. Либкнехта, 34</t>
  </si>
  <si>
    <t xml:space="preserve">8(48335) 2-14-96; 8-920-868-98-39                 
</t>
  </si>
  <si>
    <t xml:space="preserve">kirov-sc-karachev@yandex.ru</t>
  </si>
  <si>
    <t xml:space="preserve">http://schkola-kirova.ucoz.ru/</t>
  </si>
  <si>
    <t xml:space="preserve"> Ходотов Александр Васильевич</t>
  </si>
  <si>
    <t xml:space="preserve">МБОУ СОШ № 5 г.Карачева им. И.С. Кузнецова</t>
  </si>
  <si>
    <t xml:space="preserve">242500 Брянская обл. г. Карачев ул. Кольцова,36а</t>
  </si>
  <si>
    <t xml:space="preserve">8(48335)- 2-34-12; 8-930-722-40-49          
</t>
  </si>
  <si>
    <t xml:space="preserve">school5_kar@mail.ru</t>
  </si>
  <si>
    <t xml:space="preserve">http://krc-5.sch.b-edu.ru/</t>
  </si>
  <si>
    <t xml:space="preserve">Николаева Елена Евгеньевна</t>
  </si>
  <si>
    <t xml:space="preserve">МБОУ СОШ №4 г. Карачева им. С.П. Лоскутова</t>
  </si>
  <si>
    <t xml:space="preserve">242500 Брянская обл. г. Карачев ул. Первомайская, 227</t>
  </si>
  <si>
    <t xml:space="preserve">8(48335)-2-43-30; 8-910-297-28-53        
</t>
  </si>
  <si>
    <t xml:space="preserve">volodina-73@mail.ru</t>
  </si>
  <si>
    <t xml:space="preserve">http://krc-4.sch.b-edu.ru/</t>
  </si>
  <si>
    <t xml:space="preserve"> Хрычева Галина Эриковна</t>
  </si>
  <si>
    <t xml:space="preserve">Березовский</t>
  </si>
  <si>
    <t xml:space="preserve">МБОУ Березовская СОШ Карачевского района Брянской области</t>
  </si>
  <si>
    <t xml:space="preserve">242524 Брянская обл. Карачевский район
пос. Березовский 
ул. Школьная ,1
</t>
  </si>
  <si>
    <t xml:space="preserve">8(48335)-9-45-50; 8-905-101-47-78  
</t>
  </si>
  <si>
    <t xml:space="preserve">ninamed2010@mail.ru</t>
  </si>
  <si>
    <t xml:space="preserve">http://krc-brv.sch.b-edu.ru/</t>
  </si>
  <si>
    <t xml:space="preserve">Врио Директора Нехаева Любовь Ивановна</t>
  </si>
  <si>
    <t xml:space="preserve">Бошино</t>
  </si>
  <si>
    <t xml:space="preserve">МБОУ Бошинская СОШ</t>
  </si>
  <si>
    <t xml:space="preserve">242511 Брянская обл. Карачевский район-
с. Бошино ул. Школьная, дом 43
</t>
  </si>
  <si>
    <t xml:space="preserve">8(48335)-9-17-43; 8-920-861-87-97    
</t>
  </si>
  <si>
    <t xml:space="preserve">elenakotova63@mail.ru</t>
  </si>
  <si>
    <t xml:space="preserve">http://krc-bsh.sch.b-edu.ru/</t>
  </si>
  <si>
    <t xml:space="preserve">Котова Елена Михайловна</t>
  </si>
  <si>
    <t xml:space="preserve">Вельяминова</t>
  </si>
  <si>
    <t xml:space="preserve">МБОУ Вельяминовская СОШ им. Л.С. Филина</t>
  </si>
  <si>
    <t xml:space="preserve">242507 Брянская обл. Карачевский район
с. Вельяминово ул. 1-я Школьная,д. 1
</t>
  </si>
  <si>
    <t xml:space="preserve">8(48335)-9-13-88; 8-920-831-28-56     
</t>
  </si>
  <si>
    <t xml:space="preserve">velyam-sosh@yandex.ru</t>
  </si>
  <si>
    <t xml:space="preserve">http://krc-vlm.sch.b-edu.ru/</t>
  </si>
  <si>
    <t xml:space="preserve">Филина Любовь Вячеславовна</t>
  </si>
  <si>
    <t xml:space="preserve">Дунаевский</t>
  </si>
  <si>
    <t xml:space="preserve">МБОУ Дроновская СОШ им. И.К. Хахерина</t>
  </si>
  <si>
    <t xml:space="preserve">242523 Брянская обл. Карачевский район, п. Дунаевский, ул. Школьная, д.4
пос. Дунаевский ул. Школьная,4
</t>
  </si>
  <si>
    <t xml:space="preserve">8(48335)- 9-43-25; 8-920-831-68-33    
</t>
  </si>
  <si>
    <t xml:space="preserve">dronovskaia_im.i.k.haherina@mail.ru</t>
  </si>
  <si>
    <t xml:space="preserve">http: //krc-drn.sch.b-edu.ru</t>
  </si>
  <si>
    <t xml:space="preserve">Бояркина Ольга Вячеславовна</t>
  </si>
  <si>
    <t xml:space="preserve">Масловка</t>
  </si>
  <si>
    <t xml:space="preserve">МБОУ Первомайская СОШ Карачевского района Брянской области</t>
  </si>
  <si>
    <t xml:space="preserve">242504 Брянская обл. Карачевский район
д. Масловка ул. Первомайская, 45
</t>
  </si>
  <si>
    <t xml:space="preserve">8(48335)-9-48-80; 8-953-278-68-95     
</t>
  </si>
  <si>
    <t xml:space="preserve">per-shkola@mail.ru</t>
  </si>
  <si>
    <t xml:space="preserve">http://krc-prv.sch.b-edu.ru/</t>
  </si>
  <si>
    <t xml:space="preserve">Модина Наталья Николаевна</t>
  </si>
  <si>
    <t xml:space="preserve">Лужецкая</t>
  </si>
  <si>
    <t xml:space="preserve">МБОУ Ревенская СОШ Карачевского района Брянской области</t>
  </si>
  <si>
    <t xml:space="preserve">242513 Брянская обл. Карачевский район
д. Лужецкая ул. Школьная,1
</t>
  </si>
  <si>
    <t xml:space="preserve">8(48335)-9-64-34; 8-953-279-26-46    
</t>
  </si>
  <si>
    <t xml:space="preserve">revenskay_shcola@mail.ru</t>
  </si>
  <si>
    <t xml:space="preserve">http://krc-rvn.sch.b-edu.ru/</t>
  </si>
  <si>
    <t xml:space="preserve"> Чижикова Валентина Дмитриевна</t>
  </si>
  <si>
    <t xml:space="preserve">Мазнева</t>
  </si>
  <si>
    <t xml:space="preserve">МБОУ Дружбинская СОШ Карачевского района Брянской области</t>
  </si>
  <si>
    <t xml:space="preserve">242517 Брянская обл. Карачевский район
д. Мазнева ул. Мира,87
</t>
  </si>
  <si>
    <t xml:space="preserve">8(48335)-9-16-24; 8-920-832-64-83   
</t>
  </si>
  <si>
    <t xml:space="preserve">lika2032m@yandex.ru</t>
  </si>
  <si>
    <t xml:space="preserve">http://krc-drz.sch.b-edu.ru/</t>
  </si>
  <si>
    <t xml:space="preserve">Ботнарь Екатерина Егоровна</t>
  </si>
  <si>
    <t xml:space="preserve">Теплое</t>
  </si>
  <si>
    <t xml:space="preserve">МБОУ Тёпловская СОШ</t>
  </si>
  <si>
    <t xml:space="preserve">242522 Брянская обл. Карачевский район
пос. Теплое ул. Школьная,4
</t>
  </si>
  <si>
    <t xml:space="preserve">(48335) 9-31-32; 8-929-024-21-61</t>
  </si>
  <si>
    <t xml:space="preserve">teplovskaya_sosh@mail.ru</t>
  </si>
  <si>
    <t xml:space="preserve">http://teploe.ucoz.ru/</t>
  </si>
  <si>
    <t xml:space="preserve"> Бойдарико Виктор Григорьевич</t>
  </si>
  <si>
    <t xml:space="preserve">Трыковка</t>
  </si>
  <si>
    <t xml:space="preserve">МБОУ Трыковская СОШ Карачевского района Брянской области</t>
  </si>
  <si>
    <t xml:space="preserve">242520 Брянская обл. Карачевский район
с. Трыковка ул. Советская,57
</t>
  </si>
  <si>
    <t xml:space="preserve">8(48335)-9-35-45; 8-906-503-20-79    
</t>
  </si>
  <si>
    <t xml:space="preserve">trykovskaya.shkola@mail.ru</t>
  </si>
  <si>
    <t xml:space="preserve">http://krc-trk.sch.b-edu.ru/</t>
  </si>
  <si>
    <t xml:space="preserve">Суворова Ангелина Юрьевна</t>
  </si>
  <si>
    <t xml:space="preserve">Клетнянский РУО</t>
  </si>
  <si>
    <t xml:space="preserve">Клетня</t>
  </si>
  <si>
    <t xml:space="preserve">МБОУ СОШ №1 п. Клетня Брянской области им.генерал-майора авиации Г.П. Политыкина</t>
  </si>
  <si>
    <t xml:space="preserve">Брянская обл.,
п. Клетня, ул. Карла Маркса, д. 31, 
</t>
  </si>
  <si>
    <t xml:space="preserve">8( 48338) 9-11-73</t>
  </si>
  <si>
    <t xml:space="preserve">1school_kl@mail.ru</t>
  </si>
  <si>
    <t xml:space="preserve">http://1schoolkletnya.ucoz.ru </t>
  </si>
  <si>
    <t xml:space="preserve">Касацкая Надежда Васильевна</t>
  </si>
  <si>
    <t xml:space="preserve">МБОУ Клетнянская  СОШ №2 им. Героя Советского Союза Н.В. Можаева</t>
  </si>
  <si>
    <t xml:space="preserve">Брянская обл.,
п. Клетня,  ул. Вокзальная, д. 26
</t>
  </si>
  <si>
    <t xml:space="preserve">8( 48338)
9-13-30
</t>
  </si>
  <si>
    <t xml:space="preserve">Sch2kt50@mail.ru</t>
  </si>
  <si>
    <t xml:space="preserve">http://klt-2.sch.b-edu.ru</t>
  </si>
  <si>
    <t xml:space="preserve">Лось Людмила Васильевна</t>
  </si>
  <si>
    <t xml:space="preserve">СП МБОУ Клетнянская СОШ № 2 им. Героя Советского Союза Н.В. Можаева </t>
  </si>
  <si>
    <t xml:space="preserve">Брянская обл.,п. Клетня, ул. Первомайская, д. 32 а</t>
  </si>
  <si>
    <t xml:space="preserve">8( 48338) 9-37-31</t>
  </si>
  <si>
    <t xml:space="preserve">shcola3bci@yandex.ru</t>
  </si>
  <si>
    <t xml:space="preserve">http://klt-2.sch.b-edu.ru </t>
  </si>
  <si>
    <t xml:space="preserve">Бородынкина Светлана Ивановна</t>
  </si>
  <si>
    <t xml:space="preserve">структурное подразделение</t>
  </si>
  <si>
    <t xml:space="preserve">Болотня</t>
  </si>
  <si>
    <t xml:space="preserve">МБОУ СОШ д. Болотня</t>
  </si>
  <si>
    <t xml:space="preserve">Брянская обл.,
д. Болотня, ул. Новая, д.13
</t>
  </si>
  <si>
    <t xml:space="preserve">8( 48338)
9-32-17
</t>
  </si>
  <si>
    <t xml:space="preserve">schoolbolotnya@yandex.ru</t>
  </si>
  <si>
    <t xml:space="preserve">http://klt-blt.sch.b-edu.ru </t>
  </si>
  <si>
    <t xml:space="preserve">Будникова Ирина Вячеславовна</t>
  </si>
  <si>
    <t xml:space="preserve">Лутнa</t>
  </si>
  <si>
    <t xml:space="preserve">МБОУ СОШ с. Лутна</t>
  </si>
  <si>
    <t xml:space="preserve">Брянская обл.,
с. Лутна, ул. Раздомахина д.1
</t>
  </si>
  <si>
    <t xml:space="preserve">8( 48338)
9-24-18
</t>
  </si>
  <si>
    <t xml:space="preserve">lutna2007@yandex.ru</t>
  </si>
  <si>
    <t xml:space="preserve">http://lutna-school.ucoz.net </t>
  </si>
  <si>
    <t xml:space="preserve">Бибикова Ольга Адамовна</t>
  </si>
  <si>
    <t xml:space="preserve">МБОУ СОШ п. Мирный</t>
  </si>
  <si>
    <t xml:space="preserve">Брянская обл.,
п. Мирный, ул. Школьная, д.11
</t>
  </si>
  <si>
    <t xml:space="preserve">8( 48338)
9-66-00
</t>
  </si>
  <si>
    <t xml:space="preserve">mirninskaj@yandex.ru</t>
  </si>
  <si>
    <t xml:space="preserve">http://klt-mrn.sch.b-edu.ru </t>
  </si>
  <si>
    <t xml:space="preserve">Кулаженков Олег Владимирович</t>
  </si>
  <si>
    <t xml:space="preserve">Мужиново</t>
  </si>
  <si>
    <t xml:space="preserve">МБОУ СОШ с. Мужиново</t>
  </si>
  <si>
    <t xml:space="preserve">Брянская обл.,
с. Мужиново, ул.Школьная, д.7
</t>
  </si>
  <si>
    <t xml:space="preserve">8(48338) 9-33-43</t>
  </si>
  <si>
    <t xml:space="preserve">muginovo@yandex.ru</t>
  </si>
  <si>
    <t xml:space="preserve">http://klt-mzh.sch.b-edu.ru </t>
  </si>
  <si>
    <t xml:space="preserve">Асоскова Надежда  Алексеевна</t>
  </si>
  <si>
    <t xml:space="preserve"> Акуличи</t>
  </si>
  <si>
    <t xml:space="preserve">МБОУ СОШ с. Акуличи</t>
  </si>
  <si>
    <t xml:space="preserve">Брянская обл.,
с. Акуличи, ул. Молодежная, д.18
</t>
  </si>
  <si>
    <t xml:space="preserve">8( 48338)
 9-62-45
</t>
  </si>
  <si>
    <t xml:space="preserve">school-akulichi-1@yandex.ru</t>
  </si>
  <si>
    <t xml:space="preserve">http://klt-akl.sch.b-edu.ru </t>
  </si>
  <si>
    <t xml:space="preserve">Сычёв Владимир Михайлович</t>
  </si>
  <si>
    <t xml:space="preserve">Отдел образования администрации Климовского района</t>
  </si>
  <si>
    <t xml:space="preserve">Климово</t>
  </si>
  <si>
    <t xml:space="preserve">Муниципальное бюджетное общеобразовательное учреждение Климовская  средняя общеобразовательная школа №1</t>
  </si>
  <si>
    <t xml:space="preserve">243040
Брянская обл., Климовский р-он, рп. Климово, ул. Советская, 61
</t>
  </si>
  <si>
    <t xml:space="preserve">8( 48347) 3-16-43      3-16-45
</t>
  </si>
  <si>
    <t xml:space="preserve">Klimovo-shkola-1@bk.ru</t>
  </si>
  <si>
    <t xml:space="preserve">http://shkola1klimovo.3dn.ru</t>
  </si>
  <si>
    <t xml:space="preserve">Котов Александр Иванович</t>
  </si>
  <si>
    <t xml:space="preserve">Муниципальное бюджетное общеобразовательное учреждение Климовская  средняя общеобразовательная школа №2</t>
  </si>
  <si>
    <t xml:space="preserve">243040
Брянская обл., Климовский р-он, рп. Климово, ул. Полевая, 65
</t>
  </si>
  <si>
    <t xml:space="preserve">8( 48347) 2-27-40
</t>
  </si>
  <si>
    <t xml:space="preserve">klim-skola-2@rambler.ru</t>
  </si>
  <si>
    <t xml:space="preserve">http://klim-school2.ucoz.ru</t>
  </si>
  <si>
    <t xml:space="preserve">Грачева Наталья Андреевна</t>
  </si>
  <si>
    <t xml:space="preserve">Муниципальное бюджетное общеобразовательное учреждение Климовская  средняя общеобразовательная школа №3</t>
  </si>
  <si>
    <t xml:space="preserve">243040 Брянская обл.,
Климовский р-он, рп. Климово, ул. Лесная, 30
</t>
  </si>
  <si>
    <t xml:space="preserve">8( 48347) 2-24-53
</t>
  </si>
  <si>
    <t xml:space="preserve">klimovschol3@rambler.ru</t>
  </si>
  <si>
    <t xml:space="preserve">http://klimovschool3.ucoz.net</t>
  </si>
  <si>
    <t xml:space="preserve">Дедушкина Едена Михайловна</t>
  </si>
  <si>
    <t xml:space="preserve">Каменский Хутор</t>
  </si>
  <si>
    <t xml:space="preserve">Муниципальное бюджетное общеобразовательное учреждение Каменскохуторская средняя общеобразовательная школа</t>
  </si>
  <si>
    <t xml:space="preserve">243053
Брянская обл.,
Климовский р-н, с. Каменский Хутор,  ул. Ленина, д. 111
</t>
  </si>
  <si>
    <t xml:space="preserve">8(48347) 5-16-84
</t>
  </si>
  <si>
    <t xml:space="preserve">kam-hut-shkola@mail.ru</t>
  </si>
  <si>
    <t xml:space="preserve"> http://klm-kmh.sch.b-edu.ru/</t>
  </si>
  <si>
    <t xml:space="preserve">Галузин Владимир Викторович</t>
  </si>
  <si>
    <t xml:space="preserve">Новый Ропск</t>
  </si>
  <si>
    <t xml:space="preserve">Муниципальное бюджетное общеобразовательное учреждение Новоропская средняя общеобразовательная школа</t>
  </si>
  <si>
    <t xml:space="preserve">243080
Климовский р-н,  с. Новый Ропск, ул. Колхозная, д. 9
</t>
  </si>
  <si>
    <t xml:space="preserve">8( 48347)5-96-51
</t>
  </si>
  <si>
    <t xml:space="preserve">newsholl@rambler.ru</t>
  </si>
  <si>
    <t xml:space="preserve">http://eduropsk.ucoz.net</t>
  </si>
  <si>
    <t xml:space="preserve">Слывакова Светлана Васильевна</t>
  </si>
  <si>
    <t xml:space="preserve">Новые Юрковичи</t>
  </si>
  <si>
    <t xml:space="preserve">Муниципальное бюджетное общеобразовательное учреждение Новоюрковичская средняя общеобразовательная школа</t>
  </si>
  <si>
    <t xml:space="preserve">243046
Климовский р-н, с. Новые Юрковичи, ул.Советская, д.41
</t>
  </si>
  <si>
    <t xml:space="preserve">8( 48347) 5-79-43
</t>
  </si>
  <si>
    <t xml:space="preserve">newyurk@bk.ru</t>
  </si>
  <si>
    <t xml:space="preserve"> http://klm-nvy.sch.b-edu.ru/</t>
  </si>
  <si>
    <t xml:space="preserve">Прокопенко Елена Юрьевна</t>
  </si>
  <si>
    <t xml:space="preserve">Плавна</t>
  </si>
  <si>
    <t xml:space="preserve">Муниципальное бюджетное общеобразовательное учреждение Плавенская средняя общеобразовательная школа</t>
  </si>
  <si>
    <t xml:space="preserve">243070
Климовский р-н,  с. Плавна, Центральная площадь, д. 3
</t>
  </si>
  <si>
    <t xml:space="preserve">8( 48347)5-13-45
</t>
  </si>
  <si>
    <t xml:space="preserve">Plavna2@yandex.ru</t>
  </si>
  <si>
    <t xml:space="preserve"> http://klm-plv.sch.b-edu.ru/</t>
  </si>
  <si>
    <t xml:space="preserve">Дударев
Анатолий
Михайлович
</t>
  </si>
  <si>
    <t xml:space="preserve">Сачковичи</t>
  </si>
  <si>
    <t xml:space="preserve">Муниципальное бюджетное общеобразовательное учреждение Сачковичская средняя общеобразовательная школа</t>
  </si>
  <si>
    <t xml:space="preserve">243057
Климовский р-н,  с. Сачковичи, ул. Ленина, д. 32
</t>
  </si>
  <si>
    <t xml:space="preserve">8( 48347) 5-56-92
</t>
  </si>
  <si>
    <t xml:space="preserve">sachk2007@rambler.ru</t>
  </si>
  <si>
    <t xml:space="preserve">http://sachkovichi.ucoz.net/</t>
  </si>
  <si>
    <t xml:space="preserve">Кожемякин Леонид Григорьевич</t>
  </si>
  <si>
    <t xml:space="preserve">Чуровичи</t>
  </si>
  <si>
    <t xml:space="preserve">Муниципальное бюджетное общеобразовательное учреждение Чуровичская средняя общеобразовательная школа</t>
  </si>
  <si>
    <t xml:space="preserve">243044                               Климовский район, с.Чуровичи, ул. Школьная, д.37</t>
  </si>
  <si>
    <t xml:space="preserve">8(48347)5-31-40       5-37-79
</t>
  </si>
  <si>
    <t xml:space="preserve">hurowic001@rambler.ru</t>
  </si>
  <si>
    <t xml:space="preserve">http://klm-chv.sch.b-edu.ru/</t>
  </si>
  <si>
    <t xml:space="preserve">Белас Светлана Григорьевна</t>
  </si>
  <si>
    <t xml:space="preserve">Вишнёвый</t>
  </si>
  <si>
    <t xml:space="preserve"> Муниципальное бюджетное общеобразовательное учреждение Вишнёвская основная общеобразовательная школа </t>
  </si>
  <si>
    <t xml:space="preserve">243050
Брянская обл.,
Климовский р-н., пос. Вишнёвый, ул. Комсомольская, д 34
</t>
  </si>
  <si>
    <t xml:space="preserve">8( 48347) 5-75-16
</t>
  </si>
  <si>
    <t xml:space="preserve">w-243050@rambler.ru</t>
  </si>
  <si>
    <t xml:space="preserve">http://klm-vsh.sch.b-edu.ru/</t>
  </si>
  <si>
    <t xml:space="preserve">Кубышева Вера Карповна</t>
  </si>
  <si>
    <t xml:space="preserve">Гетманская Буда</t>
  </si>
  <si>
    <t xml:space="preserve">Муниципальное бюджетное общеобразовательное учреждение  Гетманобудская основная общеобразовательная школа</t>
  </si>
  <si>
    <t xml:space="preserve">243075
Климовский  р-он,      с.  Гетманская Буда, ул. Первомайская,  д. 83-а
</t>
  </si>
  <si>
    <t xml:space="preserve">8( 48347) 5-95-92
5-95-92
</t>
  </si>
  <si>
    <t xml:space="preserve">get-budascol@rambler.ru</t>
  </si>
  <si>
    <t xml:space="preserve">http://get-budascol.ucoz.net</t>
  </si>
  <si>
    <t xml:space="preserve">Костюченко Ольга Владимировна</t>
  </si>
  <si>
    <t xml:space="preserve">Истопки</t>
  </si>
  <si>
    <t xml:space="preserve">Муниципальное бюджетное общеобразовательное учреждение Истопская основная общеобразовательная школа</t>
  </si>
  <si>
    <t xml:space="preserve">243071
Климовский р-он,     с. Истопки,  ул. Октябрьская,  д. 30
</t>
  </si>
  <si>
    <t xml:space="preserve">8( 48347)5-27-91
</t>
  </si>
  <si>
    <t xml:space="preserve">istopki12@rambler.ru</t>
  </si>
  <si>
    <t xml:space="preserve">http://istopkioosh.ucoz.net </t>
  </si>
  <si>
    <t xml:space="preserve">Ковалёва
Татьяна
Григорьевна
</t>
  </si>
  <si>
    <t xml:space="preserve">Лакомая Буда</t>
  </si>
  <si>
    <t xml:space="preserve">Муниципальное бюджетное общеобразовательное учреждение Лакомобудская основная общеобразовательная школа</t>
  </si>
  <si>
    <t xml:space="preserve">243062
Брянская обл.,Климовский р-н, с. Лакомая Буда, ул. Школьная, д. 3
</t>
  </si>
  <si>
    <t xml:space="preserve">8( 48347)5-23-47
</t>
  </si>
  <si>
    <t xml:space="preserve">Lak-Bud@yandex.ru</t>
  </si>
  <si>
    <t xml:space="preserve"> lakbuda.ucoz.net</t>
  </si>
  <si>
    <t xml:space="preserve">Жигай Валентина Павловна</t>
  </si>
  <si>
    <t xml:space="preserve">Могилевцы</t>
  </si>
  <si>
    <t xml:space="preserve">Муниципальное бюджетное общеобразовательное учреждение Могилевецкая основная общеобразовательная школа</t>
  </si>
  <si>
    <t xml:space="preserve">243074
Климовский  р-он,  с. Могилевцы,               ул. Школьная, д.21
</t>
  </si>
  <si>
    <t xml:space="preserve">8( 48347) 5-64-10
</t>
  </si>
  <si>
    <t xml:space="preserve">mogilevci@rambler.ru</t>
  </si>
  <si>
    <t xml:space="preserve">http://klm-mgl.sch.b-edu.ru/</t>
  </si>
  <si>
    <t xml:space="preserve">Моисеенко Сергей Николаевич</t>
  </si>
  <si>
    <t xml:space="preserve">Митьковка</t>
  </si>
  <si>
    <t xml:space="preserve">Муниципальное бюджетное общеобразовательное учреждение  Митьковская основная общеобразовательная школа</t>
  </si>
  <si>
    <t xml:space="preserve">243061
Климовский р-н, 
с. Митьковка, ул. Школьная, д. 8 
</t>
  </si>
  <si>
    <t xml:space="preserve">8(48347)5-83-69
</t>
  </si>
  <si>
    <t xml:space="preserve">mitkovka@rambler.ru</t>
  </si>
  <si>
    <t xml:space="preserve">http://klm-mtk.sch.b-edu.ru/</t>
  </si>
  <si>
    <t xml:space="preserve">Тютюнник
Надежда 
Михайловна
</t>
  </si>
  <si>
    <t xml:space="preserve">Рубежное</t>
  </si>
  <si>
    <t xml:space="preserve">Муниципальное бюджетное общеобразовательное учреждение Рубежанская основная общеобразовательная школа</t>
  </si>
  <si>
    <t xml:space="preserve">243064
Климовский р-он,         с. Рубежное,            ул. Мира,  д. 1
</t>
  </si>
  <si>
    <t xml:space="preserve">8(48347) 5-84-68</t>
  </si>
  <si>
    <t xml:space="preserve">rubegnscol@rambler.ru</t>
  </si>
  <si>
    <t xml:space="preserve">http://klm-rbz.sch.b-edu.ru/</t>
  </si>
  <si>
    <t xml:space="preserve">Терешенко Валентина Васильевна</t>
  </si>
  <si>
    <t xml:space="preserve">Сытая Буда</t>
  </si>
  <si>
    <t xml:space="preserve">Муниципальное бюджетное общеобразовательное учреждение Сытобудская основная общеобразовательная школа</t>
  </si>
  <si>
    <t xml:space="preserve">243063
Климовский р-н,  с. Сытая Буда, ул. Школьная, д. 7
</t>
  </si>
  <si>
    <t xml:space="preserve">8( 48347) 5-89-21
</t>
  </si>
  <si>
    <t xml:space="preserve">sitaja-buda@rambler.ru</t>
  </si>
  <si>
    <t xml:space="preserve">Ковалева Евгения Размиковна</t>
  </si>
  <si>
    <t xml:space="preserve">Хохловка</t>
  </si>
  <si>
    <t xml:space="preserve">Муниципальное бюджетное общеобразовательное учреждение Хохловская основная общеобразовательная школа</t>
  </si>
  <si>
    <t xml:space="preserve">243060
Климовский р-он,  с. Хохловка, ул. Школьная, д. 30
</t>
  </si>
  <si>
    <t xml:space="preserve">8( 48347) 5-26-31
</t>
  </si>
  <si>
    <t xml:space="preserve">hohlovka32@rambler.ru
</t>
  </si>
  <si>
    <t xml:space="preserve">http://klm-stb.sch.b-edu.ru/</t>
  </si>
  <si>
    <t xml:space="preserve">Кожемякина Татьяна Алексеевна</t>
  </si>
  <si>
    <t xml:space="preserve">Чолхов</t>
  </si>
  <si>
    <t xml:space="preserve"> Муниципальное бюджетное общеобразовательное учреждение Чёлховская основная общеобразовательная школа</t>
  </si>
  <si>
    <t xml:space="preserve">243076
Климовский р-н, с.Челхов, ул. Набережная, д. 90
</t>
  </si>
  <si>
    <t xml:space="preserve">8( 48347)5-53-18
</t>
  </si>
  <si>
    <t xml:space="preserve">chelhov_school@mail.ru</t>
  </si>
  <si>
    <t xml:space="preserve">http://klm-chl.sch.b-edu.ru/ </t>
  </si>
  <si>
    <t xml:space="preserve">Подвойская Ульяна Валерьевна</t>
  </si>
  <si>
    <t xml:space="preserve">Чернооково</t>
  </si>
  <si>
    <t xml:space="preserve">Муниципальное бюджетное общеобразовательное учреждение  Чернооковская основная общеобразовательная школа</t>
  </si>
  <si>
    <t xml:space="preserve">243072
Климовский р-н, с.Чернооково, ул.     Молодёжная, д. 1-А
</t>
  </si>
  <si>
    <t xml:space="preserve">8( 48347)5-85-10
</t>
  </si>
  <si>
    <t xml:space="preserve">che1874@rambler.ru</t>
  </si>
  <si>
    <t xml:space="preserve">http://school4ernookov.ucoz.ru   </t>
  </si>
  <si>
    <t xml:space="preserve">Мячинская Наталья Александровна</t>
  </si>
  <si>
    <t xml:space="preserve">Клинцовский РОО</t>
  </si>
  <si>
    <t xml:space="preserve">Великая Топаль</t>
  </si>
  <si>
    <t xml:space="preserve">МБОУ - Великотопальская средняя общеобразовательная школа им.  Ворожанина О.В. Клинцовского района Брянской области</t>
  </si>
  <si>
    <t xml:space="preserve">243113
Брянская обл.
Клинцовский р-н
с. Великая Топаль ул. Парковая, 7
</t>
  </si>
  <si>
    <t xml:space="preserve">8(48336) 
3-31-53  89605627247
</t>
  </si>
  <si>
    <t xml:space="preserve">veliktopal_soh@mail.ru</t>
  </si>
  <si>
    <t xml:space="preserve">velikotopalsoh.ucoz.ru</t>
  </si>
  <si>
    <t xml:space="preserve">Сидоренко Ольга Ростиславна</t>
  </si>
  <si>
    <t xml:space="preserve">Гулевка</t>
  </si>
  <si>
    <t xml:space="preserve">МБОУ - Гулевская основная общеобразовательная школа Клинцовского района Брянской области</t>
  </si>
  <si>
    <t xml:space="preserve">243112
Брянская обл.
Клинцовский р-н
с. Гулевка ул. Школьная, 2
</t>
  </si>
  <si>
    <t xml:space="preserve">8(48336)
3-26-82 89532710833
</t>
  </si>
  <si>
    <t xml:space="preserve">gylovka_sosh@mail.ru</t>
  </si>
  <si>
    <t xml:space="preserve">http://gylevskayaoosh.wix.com/gylevka</t>
  </si>
  <si>
    <t xml:space="preserve">Трущенко Алла Николаевна</t>
  </si>
  <si>
    <t xml:space="preserve">Киваи</t>
  </si>
  <si>
    <t xml:space="preserve">МБОУ - Киваевская средняя общеобразовательная школа  Клинцовского района Брянской области</t>
  </si>
  <si>
    <t xml:space="preserve">243114
Брянская обл.
Клинцовский р-н
с. Киваи ул. Буденного, 56
</t>
  </si>
  <si>
    <t xml:space="preserve">8(48336)
3-27-21 89208612745
</t>
  </si>
  <si>
    <t xml:space="preserve">kivai_soh@mail.ru</t>
  </si>
  <si>
    <t xml:space="preserve">kivaisoh.ucoz.ru</t>
  </si>
  <si>
    <t xml:space="preserve">Ахремцева Нина Владимировна</t>
  </si>
  <si>
    <t xml:space="preserve">Коржовка-Голубовка</t>
  </si>
  <si>
    <t xml:space="preserve">МБОУ - Коржовоголубовская  средняя общеобразовательная школа Клинцовского района Брянской области</t>
  </si>
  <si>
    <t xml:space="preserve">243105
Брянская обл.
Клинцовский р-н
с. Коржовка-Голубовка ул. Советская, 7
</t>
  </si>
  <si>
    <t xml:space="preserve">8(48336)
3-39-08 89208663498
</t>
  </si>
  <si>
    <t xml:space="preserve">korgovka_soh@mail.ru</t>
  </si>
  <si>
    <t xml:space="preserve">http://korgovka51211.ucoz.ru/</t>
  </si>
  <si>
    <t xml:space="preserve">Грибанов Владимир Иванович</t>
  </si>
  <si>
    <t xml:space="preserve">Лопатни</t>
  </si>
  <si>
    <t xml:space="preserve">МБОУ - Лопатенская средняя общеобразовательная школа Клинцовского района Брянской области</t>
  </si>
  <si>
    <t xml:space="preserve">243130
Брянская обл.
Клинцовский р-н
с. Лопатни ул. Клинцовская, 60
</t>
  </si>
  <si>
    <t xml:space="preserve">8(48336)
3-42-92 89208448164
</t>
  </si>
  <si>
    <t xml:space="preserve">lopatensk_soh@mail.ru</t>
  </si>
  <si>
    <t xml:space="preserve">lopatensk-soh.ukoz.ru</t>
  </si>
  <si>
    <t xml:space="preserve">Нерода Галина Васильевна</t>
  </si>
  <si>
    <t xml:space="preserve">Медведово</t>
  </si>
  <si>
    <t xml:space="preserve">МБОУ - Медвёдовская средняя  общеобразовательная школа им. Кремка И.В. Клинцовского района  Брянской области</t>
  </si>
  <si>
    <t xml:space="preserve">243115
Брянская обл.
Клинцовский р-н
с. Медведово  ул. Центральная, 82
</t>
  </si>
  <si>
    <t xml:space="preserve">8(48336)
3-35-33 89208427641
</t>
  </si>
  <si>
    <t xml:space="preserve">medvedov_soh@mail.ru</t>
  </si>
  <si>
    <t xml:space="preserve">http://medsoh.ucoz.ru  </t>
  </si>
  <si>
    <t xml:space="preserve">Селезнев Василий Иванович</t>
  </si>
  <si>
    <t xml:space="preserve">Мартьяновка</t>
  </si>
  <si>
    <t xml:space="preserve">МБОУ - Мартьяновская  средняя общеобразовательная школа Клинцовского района Брянской области</t>
  </si>
  <si>
    <t xml:space="preserve">243119
Брянская обл.
Клинцовский р-н
с. Мартьяновка  ул. Центральная, 92
</t>
  </si>
  <si>
    <t xml:space="preserve">8(48336)
3-46-34 89208627270
</t>
  </si>
  <si>
    <t xml:space="preserve">martianovsk_soh@mail.ru</t>
  </si>
  <si>
    <t xml:space="preserve">http://martianovsk-soh.ucoz.ru     </t>
  </si>
  <si>
    <t xml:space="preserve">Мищенко Снежана Анатольевна</t>
  </si>
  <si>
    <t xml:space="preserve">Первое Мая</t>
  </si>
  <si>
    <t xml:space="preserve">МБОУ - Первомайская  средняя общеобразовательная школа Клинцовского района Брянской области</t>
  </si>
  <si>
    <t xml:space="preserve">243108
Брянская обл.
Клинцовский р-н
п. Первое Мая ул. Центральная, 20
</t>
  </si>
  <si>
    <t xml:space="preserve">8(48336)
4-36-73 89964764029
</t>
  </si>
  <si>
    <t xml:space="preserve">pervomai_soh@mail.ru</t>
  </si>
  <si>
    <t xml:space="preserve">http://pervomai-soh.ucoz.ru/</t>
  </si>
  <si>
    <t xml:space="preserve">Ласая Светлана Петровна</t>
  </si>
  <si>
    <t xml:space="preserve">Ольховка</t>
  </si>
  <si>
    <t xml:space="preserve">филиал Ольховская ООШ МБОУ - Первомайская СОШ</t>
  </si>
  <si>
    <t xml:space="preserve">243120
Брянская обл.
Клинцовский р-н
с. Ольховка ул. Молодежная, 7
</t>
  </si>
  <si>
    <t xml:space="preserve">8(48336)
2-99-05
</t>
  </si>
  <si>
    <t xml:space="preserve">olhovsk ooh@mail/ru</t>
  </si>
  <si>
    <t xml:space="preserve">Передня Надежда Александровна</t>
  </si>
  <si>
    <t xml:space="preserve">Смотрова Буда</t>
  </si>
  <si>
    <t xml:space="preserve">МБОУ - Смотровобудская  средняя общеобразовательная школа Клинцовского района Брянской области</t>
  </si>
  <si>
    <t xml:space="preserve">243118
Брянская обл.
Клинцовский р-н
с. Смотрова Буда ул. Советская, 73
</t>
  </si>
  <si>
    <t xml:space="preserve">8(48336)
3-36-19 89208653508
</t>
  </si>
  <si>
    <t xml:space="preserve">smbydck_soh@mail.ru</t>
  </si>
  <si>
    <t xml:space="preserve">http://smbydcksoh.wix.com/smbydck</t>
  </si>
  <si>
    <t xml:space="preserve">Трубицына Татьяна Викторовна</t>
  </si>
  <si>
    <t xml:space="preserve">Туросна</t>
  </si>
  <si>
    <t xml:space="preserve">филиал Туроснянская  ООШ МБОУ-Смотровобудская СОШ</t>
  </si>
  <si>
    <t xml:space="preserve">243126
Брянская обл.
Клинцовский р-н
с. Туросна ул. Центральная, 11
</t>
  </si>
  <si>
    <t xml:space="preserve">8(48336)
3-25-54 89003742616
</t>
  </si>
  <si>
    <t xml:space="preserve">www.tyrosnan_soh@mail.ru</t>
  </si>
  <si>
    <t xml:space="preserve">Шкуратова Светлана Васильевна</t>
  </si>
  <si>
    <t xml:space="preserve">Оболешево</t>
  </si>
  <si>
    <t xml:space="preserve">Филиал Оболешевская начальная общеобразовательная школа МБОУ - Смотровобудская СОШ</t>
  </si>
  <si>
    <t xml:space="preserve">243129
Брянская обл.
Клинцовский р-н
п. Оболешево ул. Пролетарская, 10
</t>
  </si>
  <si>
    <t xml:space="preserve">8(48336)
3-36-41 89208382014
</t>
  </si>
  <si>
    <t xml:space="preserve">oboleshev_soh@mail.ru</t>
  </si>
  <si>
    <t xml:space="preserve">Кравченко Наталья Андреевна</t>
  </si>
  <si>
    <t xml:space="preserve">Смолевичи</t>
  </si>
  <si>
    <t xml:space="preserve">МБОУ - Смолевичская  основная общеобразовательная школа Клинцовского района Брянской области</t>
  </si>
  <si>
    <t xml:space="preserve">243103
Брянская обл.
Клинцовский р-н
с. Смолевичи ул. Ленина, 4
</t>
  </si>
  <si>
    <t xml:space="preserve">8(48336)
3-33-48 89206079831
</t>
  </si>
  <si>
    <t xml:space="preserve">smolevichi_soh@mail.ru</t>
  </si>
  <si>
    <t xml:space="preserve">http://smolevichsk-soh.ucoz.ru/</t>
  </si>
  <si>
    <t xml:space="preserve">Брилькова Татьяна Викторовна</t>
  </si>
  <si>
    <t xml:space="preserve">Чемерна</t>
  </si>
  <si>
    <t xml:space="preserve">МБОУ - Чемерновская  средняя общеобразовательная школа Клинцовского района Брянской области</t>
  </si>
  <si>
    <t xml:space="preserve">243101
Брянская обл.
Клинцовский р-н
П. Чемерна ул. Школьная, 4
</t>
  </si>
  <si>
    <t xml:space="preserve">8(48336)
3-53-85 89208323713
</t>
  </si>
  <si>
    <t xml:space="preserve">chemernovsk_soh@mail.ru</t>
  </si>
  <si>
    <t xml:space="preserve">chemernovsksoh1.ucoz.ru </t>
  </si>
  <si>
    <t xml:space="preserve">Боглаеа Елена Георгиевна</t>
  </si>
  <si>
    <t xml:space="preserve">Ущерпье</t>
  </si>
  <si>
    <t xml:space="preserve">МБОУ - Ущерпская  средняя общеобразовательная школа им. Кравченко К.Я. Клинцовского района Брянской области</t>
  </si>
  <si>
    <t xml:space="preserve">243123
Брянская обл.
Клинцовский р-н
с. Ущерпье ул. Школьная, 17
</t>
  </si>
  <si>
    <t xml:space="preserve">8(48336)
3-24-69 89506904185
</t>
  </si>
  <si>
    <t xml:space="preserve">ysherpsk_soh@mail.ru</t>
  </si>
  <si>
    <t xml:space="preserve">ysherpsk.ucoz.ru</t>
  </si>
  <si>
    <t xml:space="preserve">Дубоделова Людмила Васильевна</t>
  </si>
  <si>
    <t xml:space="preserve">Рожны</t>
  </si>
  <si>
    <t xml:space="preserve">МБОУ - Рожновская  основная общеобразовательная школа Клинцовского района Брянской области</t>
  </si>
  <si>
    <t xml:space="preserve">243121
Брянская обл.
Клинцовский р-н
с. Рожны ул. Зеленая, 46
</t>
  </si>
  <si>
    <t xml:space="preserve">8(48336)
3-23-56 89208569664
</t>
  </si>
  <si>
    <t xml:space="preserve">rognovsk_soh@mail.ru</t>
  </si>
  <si>
    <t xml:space="preserve">http://rozhn-oosh.narod.ru/         </t>
  </si>
  <si>
    <t xml:space="preserve">Гончаров Петр Григорьевич</t>
  </si>
  <si>
    <t xml:space="preserve">Отдел образования админитсрации Комаричского района </t>
  </si>
  <si>
    <t xml:space="preserve">Комаричи</t>
  </si>
  <si>
    <t xml:space="preserve">Муниципальное бюджетное общеобразовательное учреждение Комаричская средняя общеобразовательная школа №1</t>
  </si>
  <si>
    <t xml:space="preserve">242400, Брянская обл., 
 п. Комаричи, ул. Ленина, д. 11 
</t>
  </si>
  <si>
    <t xml:space="preserve">8(48355)
9-12-27 89605629504
</t>
  </si>
  <si>
    <t xml:space="preserve">ksch1-kom@mail.ru</t>
  </si>
  <si>
    <t xml:space="preserve">kmr-1.sch.b-edu.ru</t>
  </si>
  <si>
    <t xml:space="preserve">Радченко Ирина Алексеевна </t>
  </si>
  <si>
    <t xml:space="preserve">Муниципальное бюджетное общеобразовательное учреждение Комаричская средняя общеобразовательная школа №2</t>
  </si>
  <si>
    <t xml:space="preserve">242400, Брянская обл., 
п. Комаричи, ул. Ленина, 37
</t>
  </si>
  <si>
    <t xml:space="preserve">8(48355)
9-13-28
89102930057</t>
  </si>
  <si>
    <t xml:space="preserve">ksch2-kom@mail.ru</t>
  </si>
  <si>
    <t xml:space="preserve">kmr-2.sch.b-edu.ru</t>
  </si>
  <si>
    <t xml:space="preserve">Олешко Андрей Николаевич</t>
  </si>
  <si>
    <t xml:space="preserve">Владимировка</t>
  </si>
  <si>
    <t xml:space="preserve">Филиал Муниципального бюджетного общеобразовательного учреждения Комаричской средней общеобразовательной школы № 2 п. Владимировка</t>
  </si>
  <si>
    <t xml:space="preserve">242405, Брянская обл., Комаричский район, п. Владимировка, ул.Школьная, д.18
</t>
  </si>
  <si>
    <t xml:space="preserve">8(48355)
9-57-10 89506939896
</t>
  </si>
  <si>
    <t xml:space="preserve">vld-kom@mail.ru</t>
  </si>
  <si>
    <t xml:space="preserve">Лиляков Василий Васильевич</t>
  </si>
  <si>
    <t xml:space="preserve">Аркино</t>
  </si>
  <si>
    <t xml:space="preserve">Муниципальное бюджетное общеобразовательное учреждение Аркинская средняя общеобразовательная школа</t>
  </si>
  <si>
    <t xml:space="preserve">242407, Брянская область, Комаричский район, с.Аркино, ул.Школьная, д.13</t>
  </si>
  <si>
    <t xml:space="preserve">8(48355) 9-32-32 89506972373</t>
  </si>
  <si>
    <t xml:space="preserve">ark-kom@mail.ru</t>
  </si>
  <si>
    <t xml:space="preserve">kmr-ark.sch.b-edu.ru</t>
  </si>
  <si>
    <t xml:space="preserve">Герасин Евгений Алексеевич</t>
  </si>
  <si>
    <t xml:space="preserve">Лубошево</t>
  </si>
  <si>
    <t xml:space="preserve">Филиал Муниципального бюджетного общеобразовательного учреждения Аркинской средней общеобразовательной школы в с.Лубошево</t>
  </si>
  <si>
    <t xml:space="preserve">242408, Брянская обл., Комаричский район,
с. Лубошево, ул.Садовая, д.10
</t>
  </si>
  <si>
    <t xml:space="preserve">8(48355)
9-47-30 89803300614
</t>
  </si>
  <si>
    <t xml:space="preserve">lub-kom@mail.ru</t>
  </si>
  <si>
    <t xml:space="preserve">Задорожная Татьяна Ивановна</t>
  </si>
  <si>
    <t xml:space="preserve">Игрицкое</t>
  </si>
  <si>
    <t xml:space="preserve">Муниципальное бюджетное общеобразовательное учреждение Луганская средняя общеобразовательная школа</t>
  </si>
  <si>
    <t xml:space="preserve">242413, Брянская обл., Комаричский район,
с. Игрицкое, ул.Школьная, д.17
</t>
  </si>
  <si>
    <t xml:space="preserve">8(48355)
9-53-42 89803372367
</t>
  </si>
  <si>
    <t xml:space="preserve">lug-kom@mail.ru</t>
  </si>
  <si>
    <t xml:space="preserve">kmr-lgn.sch.b-edu.ru</t>
  </si>
  <si>
    <t xml:space="preserve">Пальченкова Ирина Васильевна</t>
  </si>
  <si>
    <t xml:space="preserve">Бобрик</t>
  </si>
  <si>
    <t xml:space="preserve">Филиал Муниципального бюджетного общеобразовательного учреждения  Луганской средней общеобразовательной школы в  селе Бобрик</t>
  </si>
  <si>
    <t xml:space="preserve">242412, Брянская обл., Комаричский район,
с. Бобрик, ул.Школьная, д.15
</t>
  </si>
  <si>
    <t xml:space="preserve">8(48355)
9-56-28 89065002376
</t>
  </si>
  <si>
    <t xml:space="preserve">bob-kom2010@mail.ru</t>
  </si>
  <si>
    <t xml:space="preserve">Воробьева Валентина Ивановна</t>
  </si>
  <si>
    <t xml:space="preserve">Марьинка</t>
  </si>
  <si>
    <t xml:space="preserve">Муниципальное бюджетное общеобразовательное учреждение Бочаровская средняя общеобразовательная школа</t>
  </si>
  <si>
    <t xml:space="preserve">242409, Брянская обл., Комаричский район,
 п. Марьинка, ул.Мичурина, д.14
</t>
  </si>
  <si>
    <t xml:space="preserve">8(48355)
9-72-30 89611088970
</t>
  </si>
  <si>
    <t xml:space="preserve">boch-kom@mail.ru</t>
  </si>
  <si>
    <t xml:space="preserve">www.bocharovo.ru</t>
  </si>
  <si>
    <t xml:space="preserve">Куцобина Марина Владимировна</t>
  </si>
  <si>
    <t xml:space="preserve">Евдокимовка</t>
  </si>
  <si>
    <t xml:space="preserve">Муниципальное бюджетное общеобразовательное учреждение Евдокимовская средняя общеобразовательная школа Комаричского муниципального района</t>
  </si>
  <si>
    <t xml:space="preserve">242422, Брянская обл., Комаричский район,
 с. Евдокимовка, ул.Школьная, д.1
</t>
  </si>
  <si>
    <t xml:space="preserve">8(48355)
9-44-40 89605573401
</t>
  </si>
  <si>
    <t xml:space="preserve">evd-kom@mail.ru</t>
  </si>
  <si>
    <t xml:space="preserve">kmr-evd.sch.b-edu.ru</t>
  </si>
  <si>
    <t xml:space="preserve">Гришенков Андрей Владимирович</t>
  </si>
  <si>
    <t xml:space="preserve">Литиж</t>
  </si>
  <si>
    <t xml:space="preserve">Филиал Муниципального бюджетного общеобразовательного учреждения Евдокимовской средней общеобразовательной школы Комаричского муниципального района в с.Литиж</t>
  </si>
  <si>
    <t xml:space="preserve">242404, Брянская обл., Комаричский район,
с. Литиж, ул.Школьная, дом 5
</t>
  </si>
  <si>
    <t xml:space="preserve">8(48355)
9-34-48 89532935818
</t>
  </si>
  <si>
    <t xml:space="preserve">lit-kom@mail.ru</t>
  </si>
  <si>
    <t xml:space="preserve">Белоусова Галина Михайловна</t>
  </si>
  <si>
    <t xml:space="preserve">Лопандино</t>
  </si>
  <si>
    <t xml:space="preserve">Муниципальное бюджетное общеобразовательное учреждение Лопандинская средняя общеобразовательная школа</t>
  </si>
  <si>
    <t xml:space="preserve">242425, Брянская обл., Комаричский район,
п. Лопандино, ул. А. Губина, д.1 А
</t>
  </si>
  <si>
    <t xml:space="preserve">8(48355)
9-21-32 89532833751
</t>
  </si>
  <si>
    <t xml:space="preserve">lop-kom@mail.ru</t>
  </si>
  <si>
    <t xml:space="preserve">kmr-lpn.sch.b-edu.ru</t>
  </si>
  <si>
    <t xml:space="preserve">Терентьева Олеся Евгеньевна</t>
  </si>
  <si>
    <t xml:space="preserve">Радогощь</t>
  </si>
  <si>
    <t xml:space="preserve">Филиал муниципального бюджетного общеобразовательного учреждения Лопандинской средней общеобразовательной школы в с. Радогощь</t>
  </si>
  <si>
    <t xml:space="preserve">242426, Брянская обл., Комаричский район,
с. Радогощь, Школьная, д.32
</t>
  </si>
  <si>
    <t xml:space="preserve">8(48355)
9-23-44 89155331068
</t>
  </si>
  <si>
    <t xml:space="preserve">rad-kom@mail.ru</t>
  </si>
  <si>
    <t xml:space="preserve">Лысенко Иван Андреевич</t>
  </si>
  <si>
    <t xml:space="preserve">Кокино</t>
  </si>
  <si>
    <t xml:space="preserve">Филиал муниципального бюджетного общеобразовательного учреждения Лопандинской средней общеобразовательной школы в д. Кокино</t>
  </si>
  <si>
    <t xml:space="preserve">242403, Брянская обл., Комаричский район, д.Кокино,
ул.Центральная, д.1
</t>
  </si>
  <si>
    <t xml:space="preserve">8(48355)
9-52-46 89611030092
</t>
  </si>
  <si>
    <t xml:space="preserve">kok-kom@mail.ru</t>
  </si>
  <si>
    <t xml:space="preserve">Радченко Владимир Владимирович</t>
  </si>
  <si>
    <t xml:space="preserve">Усожа</t>
  </si>
  <si>
    <t xml:space="preserve">Муниципальное бюджетное общеобразовательное учреждение Усожская средняя общеобразовательная школа</t>
  </si>
  <si>
    <t xml:space="preserve">242420, Брянская обл., Комаричский район,
с. Усожа, ул.Школьная, д.6
</t>
  </si>
  <si>
    <t xml:space="preserve">8(48355)
9-33-48 89506905106
</t>
  </si>
  <si>
    <t xml:space="preserve">usj-kom@mail.ru</t>
  </si>
  <si>
    <t xml:space="preserve">kmr-usz.sch.b-edu.ru</t>
  </si>
  <si>
    <t xml:space="preserve">Калошина Валентина Михайловна</t>
  </si>
  <si>
    <t xml:space="preserve">Избичня</t>
  </si>
  <si>
    <t xml:space="preserve">Филиал муниципального бюджетного общеобразовательного учреждения Усожской средней общеобразовательной школы  в с.Избичня</t>
  </si>
  <si>
    <t xml:space="preserve">242420, Брянская обл., Комаричский район,
с. Избичня, ул.Заречная, д.32
</t>
  </si>
  <si>
    <t xml:space="preserve">8(48355)
9-46-38
</t>
  </si>
  <si>
    <t xml:space="preserve">izb-kom@mail.ru</t>
  </si>
  <si>
    <t xml:space="preserve">Даничкина Татьяна Викторовна</t>
  </si>
  <si>
    <t xml:space="preserve">отдел образования администрации Красногорского района</t>
  </si>
  <si>
    <t xml:space="preserve">Красная Гора</t>
  </si>
  <si>
    <t xml:space="preserve">МБОУ Красногорская СОШ № 1</t>
  </si>
  <si>
    <t xml:space="preserve">243160
Брянская обл.,р.п. Красная Гора,
ул.Буйневича,44
</t>
  </si>
  <si>
    <t xml:space="preserve">
8(48346) 9-14-30
</t>
  </si>
  <si>
    <t xml:space="preserve">lerer-sc1@yandex.ru</t>
  </si>
  <si>
    <t xml:space="preserve">http://krasnogorskaja1.ucoz.com/</t>
  </si>
  <si>
    <t xml:space="preserve">Гришанова Алла Николаевна</t>
  </si>
  <si>
    <t xml:space="preserve">МБОУ Красногорская СОШ № 2</t>
  </si>
  <si>
    <t xml:space="preserve">243160
Брянская обл.,
р.п. Красная Гора,
пер. Московский, 24 "А"
</t>
  </si>
  <si>
    <t xml:space="preserve">8(48346)
9-17-78
</t>
  </si>
  <si>
    <t xml:space="preserve">krgsc2@yandex.ru</t>
  </si>
  <si>
    <t xml:space="preserve">www.krgscc2.ucoz.ru</t>
  </si>
  <si>
    <t xml:space="preserve">Маргач Наталья Анатольевна</t>
  </si>
  <si>
    <t xml:space="preserve">Любовшо</t>
  </si>
  <si>
    <t xml:space="preserve">МБОУ Любовшанская СОШ</t>
  </si>
  <si>
    <t xml:space="preserve">243179
Брянская обл.,
Красногорский район,
д.ЛюбовшоУл.Школьная д.16
</t>
  </si>
  <si>
    <t xml:space="preserve">8(48346)
9-43-39
</t>
  </si>
  <si>
    <t xml:space="preserve">lubsoch@yandex.ru</t>
  </si>
  <si>
    <t xml:space="preserve">http://lubsoch.umi.ru</t>
  </si>
  <si>
    <t xml:space="preserve">Куча Ольга Петровна</t>
  </si>
  <si>
    <t xml:space="preserve">Перелазы</t>
  </si>
  <si>
    <t xml:space="preserve">МБОУ Перелазская СОШ</t>
  </si>
  <si>
    <t xml:space="preserve">243151
Брянская обл.,
Красногорский район,
с.ПерелазыУл.Школьная д.2
</t>
  </si>
  <si>
    <t xml:space="preserve">8(48346)
9-42-17
</t>
  </si>
  <si>
    <t xml:space="preserve">perelazskaya.sosh@yandex.ru</t>
  </si>
  <si>
    <t xml:space="preserve">http://perelazskaya-sosh.narod.ru/</t>
  </si>
  <si>
    <t xml:space="preserve">Козлова Вита Анатольевна</t>
  </si>
  <si>
    <t xml:space="preserve">Колюды</t>
  </si>
  <si>
    <t xml:space="preserve">МБОУ Колюдовская ООШ</t>
  </si>
  <si>
    <t xml:space="preserve">243162 Брянская обл.,
Красногорский район с.КолюдыУл.Центральная  д.10
</t>
  </si>
  <si>
    <t xml:space="preserve">8(48346)
9-46-14
</t>
  </si>
  <si>
    <t xml:space="preserve">koludi@yandex.ru</t>
  </si>
  <si>
    <t xml:space="preserve">http://koludi.narod.ru</t>
  </si>
  <si>
    <t xml:space="preserve">Поленок Александр Петрович</t>
  </si>
  <si>
    <t xml:space="preserve">Летяхи</t>
  </si>
  <si>
    <t xml:space="preserve">МБОУ Летяховская ООШ</t>
  </si>
  <si>
    <t xml:space="preserve">243164 Брянская обл.,
Красногорский район с.ЛетяхиУл.Коммунистическая д.17
</t>
  </si>
  <si>
    <t xml:space="preserve">8(48346)
9-45-14
</t>
  </si>
  <si>
    <t xml:space="preserve">letyahi@yandex.ru</t>
  </si>
  <si>
    <t xml:space="preserve">https://14682.maam.ru/</t>
  </si>
  <si>
    <t xml:space="preserve">Тарико Татьяна Михайловна</t>
  </si>
  <si>
    <t xml:space="preserve">Макаричи</t>
  </si>
  <si>
    <t xml:space="preserve">МБОУ Макаричская ООШ</t>
  </si>
  <si>
    <t xml:space="preserve">243178 Брянская обл.,
Красногорский район с.МакаричиУл.Центральная д.4
</t>
  </si>
  <si>
    <t xml:space="preserve">8(48346)
9-55-98
</t>
  </si>
  <si>
    <t xml:space="preserve">makarichskayasosch@yandex.ru</t>
  </si>
  <si>
    <t xml:space="preserve">http://makarsosch.ucoz.ru/</t>
  </si>
  <si>
    <t xml:space="preserve">Боровик Валентина Петровна</t>
  </si>
  <si>
    <t xml:space="preserve">Медведи</t>
  </si>
  <si>
    <t xml:space="preserve">МБОУ Медведевская СОШ</t>
  </si>
  <si>
    <t xml:space="preserve">243175 Брянская обл.,
Красногорский район с. МедведиУл. Центральная д.8
</t>
  </si>
  <si>
    <t xml:space="preserve">8(48346) 9-24-49</t>
  </si>
  <si>
    <t xml:space="preserve">medvedevskay@yandex.ru</t>
  </si>
  <si>
    <t xml:space="preserve">http://krg-mdv.sch.b-edu.ru/</t>
  </si>
  <si>
    <t xml:space="preserve">Лисица Ирина Николаевна</t>
  </si>
  <si>
    <t xml:space="preserve">Яловка</t>
  </si>
  <si>
    <t xml:space="preserve">МБОУ Яловская СОШ</t>
  </si>
  <si>
    <t xml:space="preserve">243155 Брянская обл.,
Красногорский район с.ЯловкаУл. Школьная д.45
</t>
  </si>
  <si>
    <t xml:space="preserve">8(48346) 9-35-08</t>
  </si>
  <si>
    <t xml:space="preserve">coca53@yandex.ru</t>
  </si>
  <si>
    <t xml:space="preserve">http://jalovskay.ucoz.net/</t>
  </si>
  <si>
    <t xml:space="preserve">Прищеп Александр Павлович</t>
  </si>
  <si>
    <t xml:space="preserve">Увелье</t>
  </si>
  <si>
    <t xml:space="preserve">МБОУ Увельская ООШ</t>
  </si>
  <si>
    <t xml:space="preserve">243156 Брянская обл.,
Красногорский район с.УвельеУл. Школьная д.3
</t>
  </si>
  <si>
    <t xml:space="preserve">8(48346)
9-33-41
</t>
  </si>
  <si>
    <t xml:space="preserve">uvelieschool@yandex.ru</t>
  </si>
  <si>
    <t xml:space="preserve">http://krg-uvl.sch.b-edu.ru/</t>
  </si>
  <si>
    <t xml:space="preserve">Шлома Надежда Васильевна</t>
  </si>
  <si>
    <t xml:space="preserve">Мглинский РОО</t>
  </si>
  <si>
    <t xml:space="preserve">Мглин</t>
  </si>
  <si>
    <t xml:space="preserve">МБОУ "Мглинская СОШ №1"</t>
  </si>
  <si>
    <t xml:space="preserve">243220.Брянская обл.г.Мглин. пл. Советская, 3, </t>
  </si>
  <si>
    <t xml:space="preserve">8(48339) 2-12-31  89102929478</t>
  </si>
  <si>
    <t xml:space="preserve">lzuza@yandex.ru</t>
  </si>
  <si>
    <t xml:space="preserve">http://mgl-1.sch.b-edu.ru</t>
  </si>
  <si>
    <t xml:space="preserve">Ломко Галина Феофановна</t>
  </si>
  <si>
    <t xml:space="preserve">МБОУ "Мглинская СОШ №2"</t>
  </si>
  <si>
    <t xml:space="preserve">243220
Брянская обл.
г.Мглин.
ул. Кирова,13
</t>
  </si>
  <si>
    <t xml:space="preserve">т. 8(48339) 2-17-01   89107350930</t>
  </si>
  <si>
    <t xml:space="preserve">elena.kondrat.72@mail.ru</t>
  </si>
  <si>
    <t xml:space="preserve">http://mgl-2.sch.b-edu.ru</t>
  </si>
  <si>
    <t xml:space="preserve">Жевна Светлана Александровна</t>
  </si>
  <si>
    <t xml:space="preserve">Ветлевка</t>
  </si>
  <si>
    <t xml:space="preserve">МБОУ "Ветлевская СОШ"</t>
  </si>
  <si>
    <t xml:space="preserve">243225, Брянская область, Мглинский район, д. Ветлевка, ул.Октябрьская, 33
</t>
  </si>
  <si>
    <t xml:space="preserve">т. 8(48339) 9-44-60 89621314540</t>
  </si>
  <si>
    <t xml:space="preserve">vetlevka@mail.ru</t>
  </si>
  <si>
    <t xml:space="preserve">http://mgl-vtl.sch.b-edu.ru</t>
  </si>
  <si>
    <t xml:space="preserve">Постоялко Людмила Михайловна</t>
  </si>
  <si>
    <t xml:space="preserve">МБОУ "Высокская СОШ"</t>
  </si>
  <si>
    <t xml:space="preserve">2432201
Брянская область Мглинский район, с. Высокое, ул. Цветочная, 20
</t>
  </si>
  <si>
    <t xml:space="preserve">т. 8(48339)2-28-67  89155324827</t>
  </si>
  <si>
    <t xml:space="preserve">schoolvisokoe@gmail.com</t>
  </si>
  <si>
    <t xml:space="preserve">http://mgl-vsk.sch.b-edu.ru</t>
  </si>
  <si>
    <t xml:space="preserve">Клюев 
Валерий
Яковлевич
</t>
  </si>
  <si>
    <t xml:space="preserve">Дивовка</t>
  </si>
  <si>
    <t xml:space="preserve">МБОУ "Дивовская СОШ"</t>
  </si>
  <si>
    <t xml:space="preserve">243239 Брянская область  Мглинский район, с. Дивовка, ул. Школьная, 1</t>
  </si>
  <si>
    <t xml:space="preserve">т.8(48339) 9-55-40  89605532226</t>
  </si>
  <si>
    <t xml:space="preserve">divovka10@mail.ru</t>
  </si>
  <si>
    <t xml:space="preserve">http://mgl-dvv.sch.b-edu.ru</t>
  </si>
  <si>
    <t xml:space="preserve">Афанасенко Татьяна Павловна</t>
  </si>
  <si>
    <t xml:space="preserve">Красные Косары</t>
  </si>
  <si>
    <t xml:space="preserve">МБОУ "Краснокосаровская СОШ"</t>
  </si>
  <si>
    <t xml:space="preserve">243232 Брянская область  Мглинский район д. Красные Косары, ул. Школьная,1</t>
  </si>
  <si>
    <t xml:space="preserve">т.8(48339) 9-54-85  89610010460</t>
  </si>
  <si>
    <t xml:space="preserve">kras-kosary@mail.ru</t>
  </si>
  <si>
    <t xml:space="preserve">http://mgl-krs.sch.b-edu.ru</t>
  </si>
  <si>
    <t xml:space="preserve">Копонов
Николай
Петрович
</t>
  </si>
  <si>
    <t xml:space="preserve">Молодьково</t>
  </si>
  <si>
    <t xml:space="preserve">МБОУ "Молодьковская СОШ"</t>
  </si>
  <si>
    <t xml:space="preserve">243233 Брянская область г. Мглинский район, с. Молодьково,ул. Молодёжная, 17</t>
  </si>
  <si>
    <t xml:space="preserve">т.8(48339)9-51-22   89605551493</t>
  </si>
  <si>
    <t xml:space="preserve">molodkovo@mail.ru</t>
  </si>
  <si>
    <t xml:space="preserve">http://mgl-mld.sch.b-edu.ru </t>
  </si>
  <si>
    <t xml:space="preserve">Качуро 
Елена
Николаевна
</t>
  </si>
  <si>
    <t xml:space="preserve">Новая Романовка</t>
  </si>
  <si>
    <t xml:space="preserve">МБОУ "Новоромановская СОШ"</t>
  </si>
  <si>
    <t xml:space="preserve">243223 Брянская область Мглинский район, с. Новая Романовка, ул. Школьная,3</t>
  </si>
  <si>
    <t xml:space="preserve">т. 8(48339)9-46-48  89605491543</t>
  </si>
  <si>
    <t xml:space="preserve">novoroman-57@mail.ru</t>
  </si>
  <si>
    <t xml:space="preserve">http://mgl-nvr.sch.b-edu.ru</t>
  </si>
  <si>
    <t xml:space="preserve">Лаптева Татьяна Фёдоровна</t>
  </si>
  <si>
    <t xml:space="preserve">Симонтовка</t>
  </si>
  <si>
    <t xml:space="preserve">МБОУ "Симонтовская СОШ"</t>
  </si>
  <si>
    <t xml:space="preserve">243236 Брянская область Мглинский район, с. Симонтовка, ул. Школьная , 10</t>
  </si>
  <si>
    <t xml:space="preserve">т.8(48339)2-20-18  89307294787</t>
  </si>
  <si>
    <t xml:space="preserve">simontowcka@yandex.ru</t>
  </si>
  <si>
    <r>
      <rPr>
        <u val="single"/>
        <sz val="12"/>
        <rFont val="Times New Roman"/>
        <family val="1"/>
        <charset val="204"/>
      </rPr>
      <t xml:space="preserve">http://mgl-</t>
    </r>
    <r>
      <rPr>
        <sz val="12"/>
        <rFont val="Times New Roman"/>
        <family val="1"/>
        <charset val="204"/>
      </rPr>
      <t xml:space="preserve">smn</t>
    </r>
    <r>
      <rPr>
        <u val="single"/>
        <sz val="12"/>
        <rFont val="Times New Roman"/>
        <family val="1"/>
        <charset val="204"/>
      </rPr>
      <t xml:space="preserve">.sch.b-edu.ru </t>
    </r>
  </si>
  <si>
    <t xml:space="preserve">Куриленко Ольга Валерьевна</t>
  </si>
  <si>
    <t xml:space="preserve">Соколовка</t>
  </si>
  <si>
    <t xml:space="preserve">МБОУ "Соколовская СОШ"</t>
  </si>
  <si>
    <t xml:space="preserve">243227 Брянская область Мглинский район, с. Соколовка, ул. Приозёрная, 1</t>
  </si>
  <si>
    <t xml:space="preserve">т.8(48339) 9-37-37  89532965363</t>
  </si>
  <si>
    <t xml:space="preserve">sokolovka-mglin@yandex.ru</t>
  </si>
  <si>
    <t xml:space="preserve">http://mgl-skl.sch.b-edu.ru</t>
  </si>
  <si>
    <t xml:space="preserve">Бондаренко Светлана Ивановна</t>
  </si>
  <si>
    <t xml:space="preserve">Шумарово</t>
  </si>
  <si>
    <t xml:space="preserve">МБОУ "Шумаровская СОШ"</t>
  </si>
  <si>
    <t xml:space="preserve">243235 Брянская область Мглинский район, с. Шумарово, пер. Афанасьева, 9</t>
  </si>
  <si>
    <t xml:space="preserve">т.(848339)9-53-74   89036444107</t>
  </si>
  <si>
    <t xml:space="preserve">shumorovo@yandex.ru</t>
  </si>
  <si>
    <t xml:space="preserve">http://mgl-shm.sch.b-edu.ru</t>
  </si>
  <si>
    <t xml:space="preserve">Маюрова
Галина
Афанасьевна
</t>
  </si>
  <si>
    <t xml:space="preserve">Луговец</t>
  </si>
  <si>
    <t xml:space="preserve">МБОУ "Луговецкая СОШ"</t>
  </si>
  <si>
    <t xml:space="preserve">243225 Брянская область Мглинский район, с. Луговец, ул. Прудная, 8</t>
  </si>
  <si>
    <t xml:space="preserve">т.8(48339)9-54-
99                            89605479860
</t>
  </si>
  <si>
    <t xml:space="preserve">lugovec07@mail.ru</t>
  </si>
  <si>
    <t xml:space="preserve">http://mgl-lgv.sch.b-edu.ru </t>
  </si>
  <si>
    <t xml:space="preserve">Зезюля
Надежда
Ивановна
</t>
  </si>
  <si>
    <t xml:space="preserve">Loook</t>
  </si>
  <si>
    <t xml:space="preserve">Старая Романовка</t>
  </si>
  <si>
    <t xml:space="preserve">МБОУ "Староромановская ООШ"</t>
  </si>
  <si>
    <t xml:space="preserve">243226 Брянская область Мглинский район д. Старая Романовка, ул. Молодёжная,3</t>
  </si>
  <si>
    <t xml:space="preserve">Т.8(48339)9-36-48   89611080336</t>
  </si>
  <si>
    <t xml:space="preserve">staroromanowskayaschko2013@yandex.ru</t>
  </si>
  <si>
    <t xml:space="preserve">http://mgl-str.sch.b-edu.ru</t>
  </si>
  <si>
    <t xml:space="preserve">Щигарцова Елена Ивановна</t>
  </si>
  <si>
    <t xml:space="preserve">Навлинский район</t>
  </si>
  <si>
    <t xml:space="preserve">Алешенка</t>
  </si>
  <si>
    <t xml:space="preserve">Муниципальное бюджетное общеобразовательное учреждение "Алешенская основная  общеобразовательная школа"</t>
  </si>
  <si>
    <t xml:space="preserve">242138,Брянская область, Навлинский район с. Алешенка, ул.Партизанская, дом 8</t>
  </si>
  <si>
    <t xml:space="preserve">8 (48342) 39-2-38</t>
  </si>
  <si>
    <t xml:space="preserve">nav-aleshenka@bk.ru</t>
  </si>
  <si>
    <t xml:space="preserve">www.aleshenskaya.narod.ru/ </t>
  </si>
  <si>
    <t xml:space="preserve">Трошина Галина Николаевна</t>
  </si>
  <si>
    <t xml:space="preserve">Алтухово</t>
  </si>
  <si>
    <t xml:space="preserve">Муниципальное бюджетное общеобразовательное учреждение "Алтуховская средняя общеобразовательная школа"</t>
  </si>
  <si>
    <t xml:space="preserve">242150, Брянская область, Навлинский район, пгт. Алтухово,                  ул. Вяльцевой, д. 1а </t>
  </si>
  <si>
    <t xml:space="preserve">8 (48342)
38-2-22
</t>
  </si>
  <si>
    <t xml:space="preserve">nav-altuhovo@mail.ru</t>
  </si>
  <si>
    <t xml:space="preserve">http://shkolavaltuhovo.org.ru </t>
  </si>
  <si>
    <t xml:space="preserve">Машурова Галина Вячеславовна</t>
  </si>
  <si>
    <t xml:space="preserve">Бяково</t>
  </si>
  <si>
    <t xml:space="preserve">Муниципальное бюджетное общеобразовательное учреждение "Бяковская основная общеобразовательная школа"</t>
  </si>
  <si>
    <t xml:space="preserve">242121, Брянская область, Навлинский район, село Бяково,улица Клубная, дом 6</t>
  </si>
  <si>
    <t xml:space="preserve">8 (48342)
42-2-46
</t>
  </si>
  <si>
    <t xml:space="preserve">nav-byakovo@mail.ru</t>
  </si>
  <si>
    <t xml:space="preserve">http://nvl-bkv.sch.b-edu.ru/ </t>
  </si>
  <si>
    <t xml:space="preserve">Андреева Эльмира Александровна</t>
  </si>
  <si>
    <t xml:space="preserve">Клюковники</t>
  </si>
  <si>
    <t xml:space="preserve">Муниципальное бюджетное общеобразовательное учреждение "Клюковенская средняя общеобразовательная школа"</t>
  </si>
  <si>
    <t xml:space="preserve">242120, Брянская область, Навлинский район, пос. Клюковники, ул.Школьная, д.8</t>
  </si>
  <si>
    <t xml:space="preserve">8 (48342)
41-2-35
</t>
  </si>
  <si>
    <t xml:space="preserve">nav-klukovniki@mail.ru</t>
  </si>
  <si>
    <t xml:space="preserve">http://navlya-klukovni.ucoz.ru/  </t>
  </si>
  <si>
    <t xml:space="preserve">Данилюк Светлана Ивановна</t>
  </si>
  <si>
    <t xml:space="preserve">Навля</t>
  </si>
  <si>
    <t xml:space="preserve">Муниципальное бюджетное общеобразовательное учреждение "Гимназия №1 п. Навля"</t>
  </si>
  <si>
    <t xml:space="preserve">242130, Брянская область, п. Навля, улица Красных Партизан, дом 29</t>
  </si>
  <si>
    <t xml:space="preserve">8 (48342)
2-52-34
</t>
  </si>
  <si>
    <t xml:space="preserve">gimnazia-navlya@yandex.ru</t>
  </si>
  <si>
    <t xml:space="preserve">http://navgimnazia1.my1.ru </t>
  </si>
  <si>
    <t xml:space="preserve">Изотова Светлана Алексеевна</t>
  </si>
  <si>
    <t xml:space="preserve">Муниципальное бюджетное общеобразовательное учреждение "Навлинская средняя общеобразовательная школа №1"</t>
  </si>
  <si>
    <t xml:space="preserve">242130, Брянская область, п. Навля ул. Л. Гарсиа, 14</t>
  </si>
  <si>
    <t xml:space="preserve"> 8 (48342)
2-25-24 </t>
  </si>
  <si>
    <t xml:space="preserve">navsch1@yandex.ru</t>
  </si>
  <si>
    <t xml:space="preserve">http://nav1.shkola.hc.ru  </t>
  </si>
  <si>
    <t xml:space="preserve">Глазовский Михаил Антонович</t>
  </si>
  <si>
    <t xml:space="preserve">муниципальное бюджетное общеобразовательное учреждение "Навлинская средняя общеобразовательная школа №2"</t>
  </si>
  <si>
    <t xml:space="preserve">242130, Брянская область, п. Навля ул. Л. Гарсиа, 12</t>
  </si>
  <si>
    <t xml:space="preserve">8 (48342)
2-21-89 </t>
  </si>
  <si>
    <t xml:space="preserve">navshkola2@yandex.ru</t>
  </si>
  <si>
    <t xml:space="preserve">http://www.navshkola2.ntkom.net </t>
  </si>
  <si>
    <t xml:space="preserve">Малахов Алексей Вячеславович</t>
  </si>
  <si>
    <t xml:space="preserve">Пролысово</t>
  </si>
  <si>
    <t xml:space="preserve">Муниципальное бюджетное общеобразовательное учреждение "Пролысовская средняя общеобразовательная школа"</t>
  </si>
  <si>
    <t xml:space="preserve">242143, Брянская область, Навлинский район, село Пролысово, улица Центральная, 102 </t>
  </si>
  <si>
    <t xml:space="preserve">8 (48342)
36-2-48
</t>
  </si>
  <si>
    <t xml:space="preserve">nav-prolysovo@mail.ru</t>
  </si>
  <si>
    <t xml:space="preserve">http://prolysovo.my1.ru </t>
  </si>
  <si>
    <t xml:space="preserve">Гладкова Татьяна Николаевна</t>
  </si>
  <si>
    <t xml:space="preserve">Ревны</t>
  </si>
  <si>
    <t xml:space="preserve">Муниципальное бюджетное общеобразовательное учреждение "Ревенская средняя общеобразовательная школа"</t>
  </si>
  <si>
    <t xml:space="preserve">242111, Брянская область, Навлинский район, с. Ревны, ул. Центральная, д. 34</t>
  </si>
  <si>
    <t xml:space="preserve">8 (48342)
30-2-42
</t>
  </si>
  <si>
    <t xml:space="preserve">nav-revny@mail.ru</t>
  </si>
  <si>
    <t xml:space="preserve">http://nvl-rvn.sch.b-edu.ru/ </t>
  </si>
  <si>
    <t xml:space="preserve">Василевская Лариса Ивановна</t>
  </si>
  <si>
    <t xml:space="preserve">Салтановка</t>
  </si>
  <si>
    <t xml:space="preserve">Муниципальное бюджетное общеобразовательное учреждение Салтановская средняя общеобразовательная школа</t>
  </si>
  <si>
    <t xml:space="preserve">242140, Брянская область, Навлинский район, с. Салтановка, ул. Школьная, д.1а</t>
  </si>
  <si>
    <t xml:space="preserve">8 (48342)
32-2-46
</t>
  </si>
  <si>
    <t xml:space="preserve">nav-saltanovka@mail.ru</t>
  </si>
  <si>
    <t xml:space="preserve">http://saltanovkashkola.com.ru </t>
  </si>
  <si>
    <t xml:space="preserve">Кучебо Татьяна Петровна</t>
  </si>
  <si>
    <t xml:space="preserve">Алексеевка</t>
  </si>
  <si>
    <t xml:space="preserve"> структурное подразделение МБОУ Салтановская СОШ, расположенное в д.Алексеевка</t>
  </si>
  <si>
    <t xml:space="preserve">242138, Брянская область, Навлинский район, д. Алексеевка, пер. Дорожный , д.1</t>
  </si>
  <si>
    <t xml:space="preserve">8 (48342)
39-2-20 </t>
  </si>
  <si>
    <t xml:space="preserve">Синезерки</t>
  </si>
  <si>
    <t xml:space="preserve">Муниципальное бюджетное общеобразовательное учреждение "Синезерская средняя общеобразовательная школа"</t>
  </si>
  <si>
    <t xml:space="preserve">242110, Брянская область, Навлинский район, п. Синезерки, ул. Школьная, д. 1,</t>
  </si>
  <si>
    <t xml:space="preserve">8 (48342)
34-2-44
</t>
  </si>
  <si>
    <t xml:space="preserve">nav-sinezerki@mail.ru</t>
  </si>
  <si>
    <t xml:space="preserve">http://sinezerki-school.narod.ru/ </t>
  </si>
  <si>
    <t xml:space="preserve">Ивачев Владимир Викторович</t>
  </si>
  <si>
    <t xml:space="preserve">Соколово</t>
  </si>
  <si>
    <t xml:space="preserve">основная </t>
  </si>
  <si>
    <t xml:space="preserve">муниципальное бюджетное общеобразовательное учреждение "Соколовская основная общеобразовательная школа"</t>
  </si>
  <si>
    <t xml:space="preserve">242132,Брянская область, Навлинский район, село Соколово, ул. Северная, д. 5</t>
  </si>
  <si>
    <t xml:space="preserve">8 (48342) 31-2-41</t>
  </si>
  <si>
    <t xml:space="preserve">nav-sokolovo@mail.ru</t>
  </si>
  <si>
    <t xml:space="preserve">http://nvl-skl.sch.b-edu.ru/ </t>
  </si>
  <si>
    <t xml:space="preserve">Кондрашин Андрей Владимирович</t>
  </si>
  <si>
    <t xml:space="preserve">Щегловка</t>
  </si>
  <si>
    <t xml:space="preserve">Муниципальное бюджетное общеобразовательное учреждение "Щегловская средняя общеобразовательная школа"</t>
  </si>
  <si>
    <t xml:space="preserve">242135, Брянская область, Навлинский район, д. Щегловка, ул. Школьная, д.1</t>
  </si>
  <si>
    <t xml:space="preserve">8 (48342)
33-2-22
</t>
  </si>
  <si>
    <t xml:space="preserve">nav-sheglovka@mail.ru</t>
  </si>
  <si>
    <t xml:space="preserve">http://sheglovka.lbihost.ru/</t>
  </si>
  <si>
    <t xml:space="preserve">Болотин Виктор Анатольевич</t>
  </si>
  <si>
    <t xml:space="preserve">Борщево</t>
  </si>
  <si>
    <t xml:space="preserve">Обособленное структурное подразделение - филиал муниципального бюджетного общеобразовательного учреждения "Щегловская средняя общеобразовательная школа", расположенное в с. Борщево</t>
  </si>
  <si>
    <t xml:space="preserve">242137, Брянская область, Навлинский район, село Борщево, д.45</t>
  </si>
  <si>
    <t xml:space="preserve">http://sheglovka.lbihost.ru/  </t>
  </si>
  <si>
    <t xml:space="preserve">обособленное структурное подразделение - филиал</t>
  </si>
  <si>
    <t xml:space="preserve">Чичково</t>
  </si>
  <si>
    <t xml:space="preserve">Муниципальное бюджетное общеобразовательное учреждение  Чичковская средняя общеобразовательная школа</t>
  </si>
  <si>
    <t xml:space="preserve">242113, Брянская область, Навлинский район, село Чичково, ул. им. Л.Мирошина, д.12</t>
  </si>
  <si>
    <t xml:space="preserve">8 (48342)
35-2-27 </t>
  </si>
  <si>
    <t xml:space="preserve">nav-chichkovo@mail.ru</t>
  </si>
  <si>
    <t xml:space="preserve">http://chichshol.ucoz.ru/ </t>
  </si>
  <si>
    <t xml:space="preserve">Михайлова Ирина Алексеевна</t>
  </si>
  <si>
    <t xml:space="preserve">Муниципальное бюджетное общеобразовательное учреждение "Навлинская основная общеобразовательная школа"</t>
  </si>
  <si>
    <t xml:space="preserve">242130,Брянская область, Навлинский район, посёлок Навля, улица Филиппа Стрельца, 47</t>
  </si>
  <si>
    <t xml:space="preserve">242130,Брянская область, Навлинский район, посёлок Навля, улица Филиппа Стрельца, 47 а</t>
  </si>
  <si>
    <t xml:space="preserve">8 (48342)
2-23-86 </t>
  </si>
  <si>
    <t xml:space="preserve">nav-navlinskay@mail.ru</t>
  </si>
  <si>
    <t xml:space="preserve">http:// школа-навля.рф</t>
  </si>
  <si>
    <t xml:space="preserve">Шакина Елена Николаевна</t>
  </si>
  <si>
    <t xml:space="preserve">Погарский район</t>
  </si>
  <si>
    <t xml:space="preserve">Погар</t>
  </si>
  <si>
    <t xml:space="preserve">Муниципальное бюджетное общеобразовательное учреждение Погарская средняя общеобразовательная школа №1</t>
  </si>
  <si>
    <t xml:space="preserve">243550, Брянская область, Погарский район, п.г.т. Погар, ул. Гагарина, д. 26</t>
  </si>
  <si>
    <t xml:space="preserve">8 (48349) 2-13-72; 8-920-857-22-57</t>
  </si>
  <si>
    <t xml:space="preserve">pogarsch1@yandex.ru</t>
  </si>
  <si>
    <t xml:space="preserve">http://pgr-1.sch.b-edu.ru</t>
  </si>
  <si>
    <t xml:space="preserve">Грибановская Кира Петровна</t>
  </si>
  <si>
    <t xml:space="preserve">Муниципальное бюджетное общеобразовательное учреждение  Погарская средняя общеобразовательная школа №2</t>
  </si>
  <si>
    <t xml:space="preserve">243550, Брянская область, Погарский район, п.г.т. Погар, ул. Чехова, д.9</t>
  </si>
  <si>
    <t xml:space="preserve">8 (48349)2-10-70; 8-920-847-64-34</t>
  </si>
  <si>
    <t xml:space="preserve">pog-skola2@mail.ru</t>
  </si>
  <si>
    <t xml:space="preserve">http://pgr-2.sch.b-edu.ru</t>
  </si>
  <si>
    <t xml:space="preserve">Лохматов Артём Игоревич</t>
  </si>
  <si>
    <t xml:space="preserve">243550, Брянская область,Погарский район, п.г.т. Погар, пл.Советская, д.3А</t>
  </si>
  <si>
    <t xml:space="preserve">8 (48349)2-14-64; 8-920-847-64-34</t>
  </si>
  <si>
    <t xml:space="preserve">Муниципальное бюджетное общеобразовательное учреждение  Бобрикская средняя общеобразовательная школа</t>
  </si>
  <si>
    <t xml:space="preserve">243541 Брянская область, Погарский район с. Бобрик ул. Школьная д. 5</t>
  </si>
  <si>
    <t xml:space="preserve">8 (48349)9-24-47; 8-930-822-11-63</t>
  </si>
  <si>
    <t xml:space="preserve">bobrikms@mail.ru</t>
  </si>
  <si>
    <t xml:space="preserve">http://pgr-bbr.sch.b-edu.ru</t>
  </si>
  <si>
    <t xml:space="preserve">Стрижакова Наталия Фёдоровна</t>
  </si>
  <si>
    <t xml:space="preserve">Борщово</t>
  </si>
  <si>
    <t xml:space="preserve">Муниципальное бюджетное общеобразовательное учреждение Борщовская средняя общеобразовательная школа</t>
  </si>
  <si>
    <t xml:space="preserve">243561, Брянская область, Погарский район, с. Борщово, ул. А. Яковца, д. 42</t>
  </si>
  <si>
    <t xml:space="preserve">8 (48349)9-26-49; 8-920-839-36-97</t>
  </si>
  <si>
    <t xml:space="preserve">shk-borshhovo@yandex.ru</t>
  </si>
  <si>
    <t xml:space="preserve">http://pgr-brs.sch.b-edu.ru/</t>
  </si>
  <si>
    <t xml:space="preserve">Холодняк Людмила Александровна</t>
  </si>
  <si>
    <t xml:space="preserve">Вадьковка</t>
  </si>
  <si>
    <t xml:space="preserve">Муниципальное бюджетное общеобразовательное учреждение Вадьковская средняя общеобразовательная школа</t>
  </si>
  <si>
    <t xml:space="preserve">243565 Россия, Брянская область, Погарский район, п. Вадьковка, ул. Пролетарская, д. 1</t>
  </si>
  <si>
    <t xml:space="preserve">8 (48349) 9-53-69; 8-905-100-93-50</t>
  </si>
  <si>
    <t xml:space="preserve">vadkovka@mail.ru</t>
  </si>
  <si>
    <t xml:space="preserve">http://pgr-vdk.sch.b-edu.ru</t>
  </si>
  <si>
    <t xml:space="preserve">Цыганкова Ия Юрьевна</t>
  </si>
  <si>
    <t xml:space="preserve">Витемля</t>
  </si>
  <si>
    <t xml:space="preserve">Муниципальное бюджетное общеобразовательное учреждение Витемлянская средняя общеобразовательная школа</t>
  </si>
  <si>
    <t xml:space="preserve">243570, Брянская область, Погарский район, с. Витемля, ул. Школьная, д. 8</t>
  </si>
  <si>
    <t xml:space="preserve">8 (48349) 9-27-46; 8-906-504-88-91,     8-953-279-48-23</t>
  </si>
  <si>
    <t xml:space="preserve">zezulinaLL@yandex.ru</t>
  </si>
  <si>
    <t xml:space="preserve">http://pgr-vtm.sch.b-edu.ru</t>
  </si>
  <si>
    <t xml:space="preserve">Москаленко Светлана Васильевна</t>
  </si>
  <si>
    <t xml:space="preserve">Гетуновка</t>
  </si>
  <si>
    <t xml:space="preserve">Муниципальное бюджетное общеобразовательное учреждение Гетуновская средняя общеобразовательная школа</t>
  </si>
  <si>
    <t xml:space="preserve">243543, Брянская область, Погарский район, п. Гетуновка, ул. Ивашкова, д. 23</t>
  </si>
  <si>
    <t xml:space="preserve">8 (48349) 9-33-88; 8-920-846-22-82</t>
  </si>
  <si>
    <t xml:space="preserve">getunpog@mail.ru</t>
  </si>
  <si>
    <t xml:space="preserve">http://pgr-gtn.sch.b-edu.ru</t>
  </si>
  <si>
    <t xml:space="preserve">Поплевко Петр Михайлович</t>
  </si>
  <si>
    <t xml:space="preserve">Городище</t>
  </si>
  <si>
    <t xml:space="preserve">Муниципальное бюджетное общеобразовательное учреждение Городищенская средняя общеобразовательная школа</t>
  </si>
  <si>
    <t xml:space="preserve">243560 Брянская область, Погарский район, с. Городище, ул. Школьная, д.17</t>
  </si>
  <si>
    <t xml:space="preserve">8 (48349) 9-37-36; 8-952-964-80-51</t>
  </si>
  <si>
    <t xml:space="preserve">gor_rub@mail.ru</t>
  </si>
  <si>
    <t xml:space="preserve">http://pgr-grd.sch.b-edu.ru</t>
  </si>
  <si>
    <t xml:space="preserve">Позднякова Татьяна Ивановна</t>
  </si>
  <si>
    <t xml:space="preserve">Гринёво</t>
  </si>
  <si>
    <t xml:space="preserve">Муниципальное бюджетное общеобразовательное учреждение Гринёвская средняя общеобразовательная школа</t>
  </si>
  <si>
    <t xml:space="preserve">243540, Брянская область, Погарский район, с. Гринёво, ул. Новая, д. 7 А</t>
  </si>
  <si>
    <t xml:space="preserve">8 (48349) 9-63-36; 8-920-857-94-69</t>
  </si>
  <si>
    <t xml:space="preserve">grinevms65@mail.ru</t>
  </si>
  <si>
    <t xml:space="preserve">http://pgr-grn.sch.b-edu.ru</t>
  </si>
  <si>
    <t xml:space="preserve">Созоненко Людмила Михайловна</t>
  </si>
  <si>
    <t xml:space="preserve">Долботово</t>
  </si>
  <si>
    <t xml:space="preserve">Муниципальное бюджетное общеобразовательное учреждение - Долботовская средняя общеобразовательная школа</t>
  </si>
  <si>
    <t xml:space="preserve">243554, Брянская область, Погарский район, д. Долботово, ул. Новая, д. 19 а</t>
  </si>
  <si>
    <t xml:space="preserve">8 (48349) 9-43-73; 8-950-698-31-94</t>
  </si>
  <si>
    <t xml:space="preserve">shkola.dolbotovo@yandex.ru</t>
  </si>
  <si>
    <t xml:space="preserve">http://pgr-dlb.sch.b-edu.ru</t>
  </si>
  <si>
    <t xml:space="preserve">Ашитко Елена Владимировна</t>
  </si>
  <si>
    <t xml:space="preserve">Кистёр</t>
  </si>
  <si>
    <t xml:space="preserve">Муниципальное бюджетное общеобразовательное учреждение Кистёрская средняя общеобразовательная школа</t>
  </si>
  <si>
    <t xml:space="preserve">243563, Брянская область, Погарский район, с. Кистёр, ул. Центральная, д. 9.</t>
  </si>
  <si>
    <t xml:space="preserve">8 (48349) 9-52-40; 8-962-145-85-62</t>
  </si>
  <si>
    <t xml:space="preserve">kister2021@yandex.ru</t>
  </si>
  <si>
    <t xml:space="preserve">http://pgr-kst.sch.b-edu.ru</t>
  </si>
  <si>
    <t xml:space="preserve">Холодняк Владимир Иванович</t>
  </si>
  <si>
    <t xml:space="preserve">Сопычи</t>
  </si>
  <si>
    <t xml:space="preserve">Муниципальное бюджетное общеобразовательное учреждение Сопычевская средняя общеобразовательная школа</t>
  </si>
  <si>
    <t xml:space="preserve">243572, Брянская область, Погарский район, с. Сопычи. ул. Садовая, д. 1</t>
  </si>
  <si>
    <t xml:space="preserve">8 (48349) 9-44-44; 8-906-696-06-18</t>
  </si>
  <si>
    <t xml:space="preserve">sop_school@rambler.ru</t>
  </si>
  <si>
    <t xml:space="preserve">http://pgr-spc.sch.b-edu.ru</t>
  </si>
  <si>
    <t xml:space="preserve">Зелёный Александр Владимирович</t>
  </si>
  <si>
    <t xml:space="preserve">Стечна</t>
  </si>
  <si>
    <t xml:space="preserve">Муниципальное бюджетное общеобразовательное учреждение -  Стеченская средняя общеобразовательная школа</t>
  </si>
  <si>
    <t xml:space="preserve">243557, Брянская область, Погарский район, с. Стечна, ул. Школьная, д. 30.</t>
  </si>
  <si>
    <t xml:space="preserve">8 (48349) 9-47-26; 8-919-196-51-26</t>
  </si>
  <si>
    <t xml:space="preserve">stechna@mail.ru</t>
  </si>
  <si>
    <t xml:space="preserve">http://pgr-stc.sch.b-edu.ru</t>
  </si>
  <si>
    <t xml:space="preserve">Решетникова Светлана Александровна</t>
  </si>
  <si>
    <t xml:space="preserve">Суворово</t>
  </si>
  <si>
    <t xml:space="preserve">Муниципальное бюджетное общеобразовательное учреждение Суворовская средняя общеобразовательная школа</t>
  </si>
  <si>
    <t xml:space="preserve">243568, Брянская область, Погарский район, с. Суворово, ул. Первомайская, д. 2 А</t>
  </si>
  <si>
    <t xml:space="preserve">8(48349)2-10-82; 8920-847-64-39</t>
  </si>
  <si>
    <t xml:space="preserve">syvorovo07@mail.ru</t>
  </si>
  <si>
    <t xml:space="preserve">http://pgr-svr.sch.b-edu.ru</t>
  </si>
  <si>
    <t xml:space="preserve">Мишаткина Наталья Александровна</t>
  </si>
  <si>
    <t xml:space="preserve">Юдиново</t>
  </si>
  <si>
    <t xml:space="preserve">Муниципальное бюджетное общеобразовательное учреждение  - Юдиновская средняя общеобразовательная школа</t>
  </si>
  <si>
    <t xml:space="preserve">243553, Брянская область, Погарский район, с. Юдиново, ул. Новая, д. 8 А</t>
  </si>
  <si>
    <t xml:space="preserve">8 (48349) 9-56-37;8 920-857-00-95</t>
  </si>
  <si>
    <t xml:space="preserve">udinovo@mail.ru</t>
  </si>
  <si>
    <t xml:space="preserve">http://pgr-ydn.sch.b-edu.ru</t>
  </si>
  <si>
    <t xml:space="preserve">Ковзаленко Андрей Михайлович</t>
  </si>
  <si>
    <t xml:space="preserve">Чеховка</t>
  </si>
  <si>
    <t xml:space="preserve">Муниципальное бюджетное общеобразовательное учреждение - Чеховская основная общеобразовательная школа</t>
  </si>
  <si>
    <t xml:space="preserve">243556, Россия, Брянская область, Погарский район, с.Чеховка, ул. Новая, д.37</t>
  </si>
  <si>
    <t xml:space="preserve">8 (48349) 9-22-44; 8-960-551-05-58</t>
  </si>
  <si>
    <t xml:space="preserve">pa200888@yandex.ru</t>
  </si>
  <si>
    <t xml:space="preserve">http://pgr-chc.sch.b-edu.ru</t>
  </si>
  <si>
    <t xml:space="preserve">Клисенок Татьяна Михайловна</t>
  </si>
  <si>
    <t xml:space="preserve">Горицы</t>
  </si>
  <si>
    <t xml:space="preserve">Муниципальное бюджетное общеобразовательное учреждение Горицкая основная общеобразовательная школа</t>
  </si>
  <si>
    <t xml:space="preserve">243571 Брянская область, Погарский район, д. Горицы, ул. Благодатная, д.8а.</t>
  </si>
  <si>
    <t xml:space="preserve">8 (48349) 9-32-26; 8-909-242-43-77</t>
  </si>
  <si>
    <t xml:space="preserve">vas.sn@yandex.ru</t>
  </si>
  <si>
    <t xml:space="preserve">http://pgr-grt.sch.b-edu.ru</t>
  </si>
  <si>
    <t xml:space="preserve">Полищук Наталья Федоровна</t>
  </si>
  <si>
    <t xml:space="preserve">Курово</t>
  </si>
  <si>
    <t xml:space="preserve">Муниципальное бюджетное общеобразовательное учреждение Куровская основная общеобразовательная школа</t>
  </si>
  <si>
    <t xml:space="preserve">243568,Брянская область,Погарский район, с.Курово,  ул. Первомайская, дом 25Б</t>
  </si>
  <si>
    <t xml:space="preserve">8 (48349) 9-55-88;8-910-237-06-56</t>
  </si>
  <si>
    <t xml:space="preserve">kurpog@mail.ru</t>
  </si>
  <si>
    <t xml:space="preserve">http://pgr-krv.sch.b-edu.ru</t>
  </si>
  <si>
    <t xml:space="preserve">Летушова Людмила Владимировна</t>
  </si>
  <si>
    <t xml:space="preserve">Мадеевка</t>
  </si>
  <si>
    <t xml:space="preserve">Муниципальное бюджетное общеобразовательное учреждение Мадеевская основная общеобразовательная школа</t>
  </si>
  <si>
    <t xml:space="preserve">243550 Брянская область, Погарский район, д Мадеевка, ул Полевая, д 2</t>
  </si>
  <si>
    <t xml:space="preserve">8 (48349) 2-18-51; 8-953-296-83-06</t>
  </si>
  <si>
    <t xml:space="preserve">madeevka@yandex.ru</t>
  </si>
  <si>
    <t xml:space="preserve">http://pgr-mdv.sch.b-edu.ru</t>
  </si>
  <si>
    <t xml:space="preserve">Корниенко Наталья Федоровна</t>
  </si>
  <si>
    <t xml:space="preserve">Посудичи</t>
  </si>
  <si>
    <t xml:space="preserve">Муниципальное бюджетное общеобразовательное учреждение Посудичская основная общеобразовательная школа</t>
  </si>
  <si>
    <t xml:space="preserve">243575, Брянская область, Погарский район, с. Посудичи, ул. Советская, д. 65.</t>
  </si>
  <si>
    <t xml:space="preserve">8 (48349)  9-42-56; 8-920-835-14-94</t>
  </si>
  <si>
    <t xml:space="preserve">m.grishenkova2011@yandex.ru</t>
  </si>
  <si>
    <t xml:space="preserve">http://pgr-psd.sch.b-edu.ru</t>
  </si>
  <si>
    <t xml:space="preserve">Дятлова Лидия Анатольевна</t>
  </si>
  <si>
    <t xml:space="preserve">Романовка</t>
  </si>
  <si>
    <t xml:space="preserve">Муниципальное бюджетное общеобразовательное учреждение Романовская основная общеобразовательная школа</t>
  </si>
  <si>
    <t xml:space="preserve">243557, Брянская область, Погарский район, д. Романовка, ул. Заречная, д. 34</t>
  </si>
  <si>
    <t xml:space="preserve">8 (48349) 9-47-37;8-905-177-72-53</t>
  </si>
  <si>
    <t xml:space="preserve">vera.koshewaya@yandex.ru</t>
  </si>
  <si>
    <t xml:space="preserve">http://pgr-rmn.sch.b-edu.ru</t>
  </si>
  <si>
    <t xml:space="preserve">Соловьева Олеся Леонидовна</t>
  </si>
  <si>
    <t xml:space="preserve">Почепский РОО</t>
  </si>
  <si>
    <t xml:space="preserve">Баклань</t>
  </si>
  <si>
    <t xml:space="preserve">МБОУ «Бакланская средняя общеобразовательная школа» </t>
  </si>
  <si>
    <t xml:space="preserve">243415 Почепский район, с.Баклань , пр.Ленина,14
</t>
  </si>
  <si>
    <t xml:space="preserve"> 8(48345) 5-14-99</t>
  </si>
  <si>
    <t xml:space="preserve">Baklan-school@yandex.ru</t>
  </si>
  <si>
    <t xml:space="preserve"> http://baklan-school.jimdo.com/</t>
  </si>
  <si>
    <t xml:space="preserve"> Ефименко Валентина Васильевна</t>
  </si>
  <si>
    <t xml:space="preserve">Бельково</t>
  </si>
  <si>
    <t xml:space="preserve">МБОУ «Бельковская средняя общеобразовательная школа»</t>
  </si>
  <si>
    <t xml:space="preserve">243419 Почепский район,с.Бельково, ул.Центральная, 52  </t>
  </si>
  <si>
    <t xml:space="preserve"> 8(48345) 5-15-23</t>
  </si>
  <si>
    <t xml:space="preserve">belkovo2010@yandex.ru</t>
  </si>
  <si>
    <t xml:space="preserve">http://sites.google.com/site/scoolsitebelkovo/</t>
  </si>
  <si>
    <t xml:space="preserve">Стройло Валентина Алексеевна</t>
  </si>
  <si>
    <t xml:space="preserve">Валуец</t>
  </si>
  <si>
    <t xml:space="preserve">МБОУ «Валуецкая средняя общеобразовательная школа» </t>
  </si>
  <si>
    <t xml:space="preserve">243414 Почепский район, с.Валуец, ул.Школьная, 9 </t>
  </si>
  <si>
    <t xml:space="preserve"> 8(48345) 5-16-17</t>
  </si>
  <si>
    <t xml:space="preserve">valuecshool@yandex.ru</t>
  </si>
  <si>
    <t xml:space="preserve">www.valuecsh.jimdo.com/ </t>
  </si>
  <si>
    <t xml:space="preserve">Ковалева Валентина Александровна</t>
  </si>
  <si>
    <t xml:space="preserve">Первомайский</t>
  </si>
  <si>
    <t xml:space="preserve">МБОУ  Ворминская средняя общеобразовательная школа»</t>
  </si>
  <si>
    <t xml:space="preserve">243421  Почепский район,п.Первомайский , ул.Школьная,
10 
</t>
  </si>
  <si>
    <t xml:space="preserve"> 8(48345) 5-45-68</t>
  </si>
  <si>
    <t xml:space="preserve">vormino@yandex.ru</t>
  </si>
  <si>
    <t xml:space="preserve">http://vormino.jimdo.com/      </t>
  </si>
  <si>
    <t xml:space="preserve">Шведова Нина Евгеньевна</t>
  </si>
  <si>
    <t xml:space="preserve">Громыки</t>
  </si>
  <si>
    <t xml:space="preserve">МБОУ «Громыкская ООШ»</t>
  </si>
  <si>
    <t xml:space="preserve">243438 Почепский район, п.Громыки, пер. Клубный, 1</t>
  </si>
  <si>
    <t xml:space="preserve"> 8(48345) 5- 22-96</t>
  </si>
  <si>
    <t xml:space="preserve">gromshol@yandex.ru</t>
  </si>
  <si>
    <t xml:space="preserve">Gromikskayaschkola.jimdo.com</t>
  </si>
  <si>
    <t xml:space="preserve">Кукшинова Зинаида Владимировна</t>
  </si>
  <si>
    <t xml:space="preserve">Московский</t>
  </si>
  <si>
    <t xml:space="preserve">МАОУ  «Добродеевская средняя общеобразовательная школа»</t>
  </si>
  <si>
    <t xml:space="preserve">243429, Почепский район,                              п. Московский, ул.Школьная,
2-а  
</t>
  </si>
  <si>
    <t xml:space="preserve"> 8(48345) 5-65-47</t>
  </si>
  <si>
    <t xml:space="preserve">dobrodeevka@yandex.ru</t>
  </si>
  <si>
    <t xml:space="preserve">http://dobrodeevka.lbihost.ru/   </t>
  </si>
  <si>
    <t xml:space="preserve">Божко Евгений Анатольевич</t>
  </si>
  <si>
    <t xml:space="preserve">Житня</t>
  </si>
  <si>
    <t xml:space="preserve">МБОУ   «Житнянская средняя общеобразовательная школа» </t>
  </si>
  <si>
    <t xml:space="preserve">243424, Почепский район,д.Житня, ул.Школьная,6</t>
  </si>
  <si>
    <t xml:space="preserve"> 8(48345) 5-57-49</t>
  </si>
  <si>
    <t xml:space="preserve">shkol.zitnya2011@yandex.ru</t>
  </si>
  <si>
    <t xml:space="preserve">http://sites.google.com/site/telepotvnext/ </t>
  </si>
  <si>
    <t xml:space="preserve">Будина Ольга Николаевна</t>
  </si>
  <si>
    <t xml:space="preserve">Почеп</t>
  </si>
  <si>
    <t xml:space="preserve">МАОУ  «Средняя общеобразовательная школа №1»</t>
  </si>
  <si>
    <t xml:space="preserve">243400 г.Почеп ,ул.Хаботько,д.12 </t>
  </si>
  <si>
    <t xml:space="preserve"> 8(48345) 3-09-75</t>
  </si>
  <si>
    <t xml:space="preserve">schkol.1@yandex.ru</t>
  </si>
  <si>
    <t xml:space="preserve">http://pochepschool1.ucoz.ru</t>
  </si>
  <si>
    <t xml:space="preserve"> Чебанова Галина Васильевна</t>
  </si>
  <si>
    <t xml:space="preserve">МБОУ «Средняя общеобразовательная школа имени Н.А.Некрасова»</t>
  </si>
  <si>
    <t xml:space="preserve">243400 г.Почеп,ул.Колхозная,д.5</t>
  </si>
  <si>
    <t xml:space="preserve"> 8(48345) 3-52-47</t>
  </si>
  <si>
    <t xml:space="preserve">necrasova2009@rambler.ru</t>
  </si>
  <si>
    <t xml:space="preserve">http://nekrasova.moy.su</t>
  </si>
  <si>
    <t xml:space="preserve"> Блиндовский Климент Михайлович</t>
  </si>
  <si>
    <t xml:space="preserve">МБОУ   «Средняя общеобразовательная школа имени К.Маркса»</t>
  </si>
  <si>
    <t xml:space="preserve">243400 г.Почеп, ул.Ново-Затинская,д.48</t>
  </si>
  <si>
    <t xml:space="preserve"> 8(48345) 3-02-47</t>
  </si>
  <si>
    <t xml:space="preserve">karlamarcsa@yandex.ru</t>
  </si>
  <si>
    <t xml:space="preserve">www.soh-k-marksa.narod2.ru/</t>
  </si>
  <si>
    <t xml:space="preserve">Лашина Елена Петровна</t>
  </si>
  <si>
    <t xml:space="preserve">МБОУ  «Гимназия №1»</t>
  </si>
  <si>
    <t xml:space="preserve">243400 г.Почеп, ул.Усиевича,д.8 </t>
  </si>
  <si>
    <t xml:space="preserve"> 8(48345) 3-30-29</t>
  </si>
  <si>
    <t xml:space="preserve">pochgimn1@yandex.ru</t>
  </si>
  <si>
    <t xml:space="preserve">www.pochepgymn.ru</t>
  </si>
  <si>
    <t xml:space="preserve"> Родионова Наталья Анатольевна</t>
  </si>
  <si>
    <t xml:space="preserve">Красный Рог</t>
  </si>
  <si>
    <t xml:space="preserve">МБОУ  «Краснорогская средняя общеобразовательная школа имени А.К.Толстого»</t>
  </si>
  <si>
    <t xml:space="preserve">243447 Почепский район,с.Крас
ный Рог, .2 пер. Толстого, 7-а
</t>
  </si>
  <si>
    <t xml:space="preserve"> 8(48345) 5-15-46</t>
  </si>
  <si>
    <t xml:space="preserve">krasnorogshool@yandex.ru</t>
  </si>
  <si>
    <t xml:space="preserve">www.krasrog.ru/ </t>
  </si>
  <si>
    <t xml:space="preserve">Галицкий Геннадий Николаевич</t>
  </si>
  <si>
    <t xml:space="preserve">Роща</t>
  </si>
  <si>
    <t xml:space="preserve">Структурное подразделение "Усошкинская ООШ" МБОУ "Краснорогская СОШ"</t>
  </si>
  <si>
    <t xml:space="preserve">243447 Почепский район, п.Роща, ул.Школьная, 1а </t>
  </si>
  <si>
    <t xml:space="preserve"> 8(48345) 5-34-93</t>
  </si>
  <si>
    <t xml:space="preserve">usoshki2022@yandex.ru</t>
  </si>
  <si>
    <t xml:space="preserve">http://usoshki2010.ucoz.ru</t>
  </si>
  <si>
    <t xml:space="preserve"> Галицкий Геннадий Николаевич</t>
  </si>
  <si>
    <t xml:space="preserve">Волжино</t>
  </si>
  <si>
    <t xml:space="preserve">МБОУ «Краснослободская основная общеобразовательная школа»</t>
  </si>
  <si>
    <t xml:space="preserve">243431 Почепский район д.Волжино, ул.Громышева,5 </t>
  </si>
  <si>
    <t xml:space="preserve"> 8(48345) 5-26-22</t>
  </si>
  <si>
    <t xml:space="preserve">krasnoslobod2008@yandex.ru</t>
  </si>
  <si>
    <t xml:space="preserve">Pch-krs.sch.b-edu.ru</t>
  </si>
  <si>
    <t xml:space="preserve">Шиченко Наталья Владимировна</t>
  </si>
  <si>
    <t xml:space="preserve">Дмитрово</t>
  </si>
  <si>
    <t xml:space="preserve">МБОУ    «Макаричская средняя общеобразовательная школа»</t>
  </si>
  <si>
    <t xml:space="preserve">243432 Почепский район,с..Дмит
рово, ул.Дмитро
вская, 13
</t>
  </si>
  <si>
    <t xml:space="preserve"> 8(48345) 5-25-31</t>
  </si>
  <si>
    <t xml:space="preserve">makarichi2013@gmail.com</t>
  </si>
  <si>
    <t xml:space="preserve">www.macskola.narod2.ru</t>
  </si>
  <si>
    <t xml:space="preserve">Шалатонова Светлана Викторовна</t>
  </si>
  <si>
    <t xml:space="preserve">Милечь</t>
  </si>
  <si>
    <t xml:space="preserve">МБОУ    «Милечская начальная общеобразовательная школа»</t>
  </si>
  <si>
    <t xml:space="preserve">243405 Почепский район с.Милечь, ул.Центральная, 58-г </t>
  </si>
  <si>
    <t xml:space="preserve"> 8(48345) 5-27-31</t>
  </si>
  <si>
    <t xml:space="preserve">milech-schkola@mail.ru</t>
  </si>
  <si>
    <t xml:space="preserve">http://milech-schkola.ucoz.ru</t>
  </si>
  <si>
    <t xml:space="preserve">Камшукова Любовь Григорьевна</t>
  </si>
  <si>
    <t xml:space="preserve">Первомайское</t>
  </si>
  <si>
    <t xml:space="preserve">МБОУ    «Первомайская средняя общеобразовательная школа»</t>
  </si>
  <si>
    <t xml:space="preserve">243446 Почепский район, с.Перво
майское, пер.Первомайский, 17 
</t>
  </si>
  <si>
    <t xml:space="preserve"> 8(48345) 5-55-24</t>
  </si>
  <si>
    <t xml:space="preserve"> perwomajschkola@yandex.ru</t>
  </si>
  <si>
    <t xml:space="preserve">http://pervomajschool.ru</t>
  </si>
  <si>
    <t xml:space="preserve"> Пугачева Лариса Георгиевна</t>
  </si>
  <si>
    <t xml:space="preserve">Польники</t>
  </si>
  <si>
    <t xml:space="preserve">МБОУ «Польниковская средняя общеобразовательная школа»</t>
  </si>
  <si>
    <t xml:space="preserve">243426 Почепский район, д.Польники, ул.Польни
ковская, 42
</t>
  </si>
  <si>
    <t xml:space="preserve"> 8(48345) 5-36-35</t>
  </si>
  <si>
    <t xml:space="preserve">polniki-shool@mail.ru</t>
  </si>
  <si>
    <t xml:space="preserve">www.polniki-school.ru/ </t>
  </si>
  <si>
    <t xml:space="preserve">Ложатников Иван Евгеньевич</t>
  </si>
  <si>
    <t xml:space="preserve">Речица</t>
  </si>
  <si>
    <t xml:space="preserve">МАОУ     «Речицкая средняя общеобразовательная школа»</t>
  </si>
  <si>
    <t xml:space="preserve">243410 Почепский район, п.Речица, ул.70 лет Октября, д.12</t>
  </si>
  <si>
    <t xml:space="preserve"> 8(48345) 3-34-42</t>
  </si>
  <si>
    <t xml:space="preserve">rechizashool@rambler.ru</t>
  </si>
  <si>
    <t xml:space="preserve">http://rechizascool.ucoz.ru/ </t>
  </si>
  <si>
    <t xml:space="preserve">Петровская Олеся Михайловна</t>
  </si>
  <si>
    <t xml:space="preserve">Семцы</t>
  </si>
  <si>
    <t xml:space="preserve">МБОУ «Семецкая средняя общеобразовательная школа» </t>
  </si>
  <si>
    <t xml:space="preserve">243411 Почепский район, с.Семцы, пер.Школьный,19</t>
  </si>
  <si>
    <t xml:space="preserve"> 8(48345) 5-42-13</t>
  </si>
  <si>
    <t xml:space="preserve">semecshool@yandex.ru</t>
  </si>
  <si>
    <t xml:space="preserve">http://semeckayasosh.jimdo.com/ </t>
  </si>
  <si>
    <t xml:space="preserve">Шныптева Елена Леонидовна</t>
  </si>
  <si>
    <t xml:space="preserve">Почеп-2</t>
  </si>
  <si>
    <t xml:space="preserve">Структурное подразделение  «Речицкая начальная общеобразовательная школа» МБОУ "Семецкая средняя общеобразовательная школа"</t>
  </si>
  <si>
    <t xml:space="preserve">243402 Почепский район,   населенный пункт .Почеп-2</t>
  </si>
  <si>
    <t xml:space="preserve"> 8(48345) 3-11-37</t>
  </si>
  <si>
    <t xml:space="preserve">rechitskayanachalnayashkola@yandex.ru</t>
  </si>
  <si>
    <t xml:space="preserve">http://schoolrechiza.ucoz.ru</t>
  </si>
  <si>
    <t xml:space="preserve">Сетолово</t>
  </si>
  <si>
    <t xml:space="preserve">МБОУ    «Сетоловская средняя общеобразовательная школа»</t>
  </si>
  <si>
    <t xml:space="preserve">243430 Почепский район,с.Сетолово, ул.Молодежная, д.13 </t>
  </si>
  <si>
    <t xml:space="preserve"> 8(48345) 5-22-28</t>
  </si>
  <si>
    <t xml:space="preserve">setolovskaya@yandex.ru</t>
  </si>
  <si>
    <t xml:space="preserve">www.setolovosoch.ru </t>
  </si>
  <si>
    <t xml:space="preserve">Шкабарина Алла Сергеевна</t>
  </si>
  <si>
    <t xml:space="preserve">Витовка</t>
  </si>
  <si>
    <t xml:space="preserve">МБОУ   «Витовская основная общеобразовательная школа имени А.Е.Зубцова» </t>
  </si>
  <si>
    <t xml:space="preserve">243445 Почепский район с.Витовка , ул.Почепская, д.94-а </t>
  </si>
  <si>
    <t xml:space="preserve"> 8(48345) 5-17-42</t>
  </si>
  <si>
    <t xml:space="preserve">borivanova54@mail.ru</t>
  </si>
  <si>
    <t xml:space="preserve">www.vitovka.ucoz.ru</t>
  </si>
  <si>
    <t xml:space="preserve"> Соловьёва Инна Борисовна</t>
  </si>
  <si>
    <t xml:space="preserve">Доманичи</t>
  </si>
  <si>
    <t xml:space="preserve">МБОУ   «Доманичская основная общеобразовательная школа» </t>
  </si>
  <si>
    <t xml:space="preserve">243407 Почепский район,
д.Доманичи, ул.Бардашевка, д.6-а 
</t>
  </si>
  <si>
    <t xml:space="preserve"> 8(48345) 5-57-24</t>
  </si>
  <si>
    <t xml:space="preserve">domanshool@yandex.ru</t>
  </si>
  <si>
    <t xml:space="preserve">http://domanitchi.ru </t>
  </si>
  <si>
    <t xml:space="preserve">Погуляева Анна Александровна</t>
  </si>
  <si>
    <t xml:space="preserve">Рамасуха</t>
  </si>
  <si>
    <t xml:space="preserve">МБОУ   «Рамасухская основная общеобразовательная школа» </t>
  </si>
  <si>
    <t xml:space="preserve">243413 Почепский район п.Рамасуха, ул.Почепская, 11 </t>
  </si>
  <si>
    <t xml:space="preserve"> 8(48345) 5-42-34</t>
  </si>
  <si>
    <t xml:space="preserve">ramasuha2008@yandex.ru</t>
  </si>
  <si>
    <t xml:space="preserve">www.ramasskola.ucoz.ru/ </t>
  </si>
  <si>
    <t xml:space="preserve">Киселев Виктор Павлович</t>
  </si>
  <si>
    <t xml:space="preserve">Малое Староселье</t>
  </si>
  <si>
    <t xml:space="preserve">МБОУ    «Тубольская основная общеобразовательная школа» </t>
  </si>
  <si>
    <t xml:space="preserve">243423 Почепский район д..Малое Староселье, ул.Школьная, д.5-а </t>
  </si>
  <si>
    <t xml:space="preserve"> 8(48345) 5-44-22</t>
  </si>
  <si>
    <t xml:space="preserve">tubolskayaschkola@yandex.ru</t>
  </si>
  <si>
    <t xml:space="preserve">http://tubolzi.jimdo.com </t>
  </si>
  <si>
    <t xml:space="preserve">Покунова Наталья Николаевна</t>
  </si>
  <si>
    <t xml:space="preserve">Рогнединский РОО</t>
  </si>
  <si>
    <t xml:space="preserve">Рогнедино</t>
  </si>
  <si>
    <t xml:space="preserve">МБОУ "Рогнединская средняя общеобразовательная школа" Рогнединского района Брянской области</t>
  </si>
  <si>
    <t xml:space="preserve">242770, Брянская область, п. Рогнедино, ул. Первомайская,1</t>
  </si>
  <si>
    <t xml:space="preserve">(48331)2-13-24,  89605626086</t>
  </si>
  <si>
    <t xml:space="preserve">tsharafhanova@yandex.ru</t>
  </si>
  <si>
    <t xml:space="preserve">https://rognedaschool.okis.ru/</t>
  </si>
  <si>
    <t xml:space="preserve">Шарафханова Тамара Александ
ровна
</t>
  </si>
  <si>
    <t xml:space="preserve">Вороново</t>
  </si>
  <si>
    <t xml:space="preserve">МБОУ "Вороновская средняя общеобразовательная школа Рогнединского района Брянской области"</t>
  </si>
  <si>
    <t xml:space="preserve">242779, Брянская область, Рогнединский район, с. Вороново. ул. Школьная, д. 1.</t>
  </si>
  <si>
    <t xml:space="preserve">(48331)9-42-33. 89803075091</t>
  </si>
  <si>
    <t xml:space="preserve">woronowowsh@yandex.ru</t>
  </si>
  <si>
    <t xml:space="preserve">https://voronovo-sh.okis.ru/                </t>
  </si>
  <si>
    <t xml:space="preserve">Пижурин Сергей Васильевич</t>
  </si>
  <si>
    <t xml:space="preserve">Гобики</t>
  </si>
  <si>
    <t xml:space="preserve">МБОУ " Гобикская средняя общеобразовательная школа Рогнединского района Брянской области"</t>
  </si>
  <si>
    <t xml:space="preserve">242780, Брянская область, Рогнединский район, п. Гобики, ул. Школьная, 3</t>
  </si>
  <si>
    <t xml:space="preserve">(48331)9-31-21, 89206059752</t>
  </si>
  <si>
    <t xml:space="preserve">kirkina.galya@yandex.ru</t>
  </si>
  <si>
    <t xml:space="preserve">http://rgn-gbk.sch.b-edu.ru/                 </t>
  </si>
  <si>
    <t xml:space="preserve">Кыркина Галина Борисовна</t>
  </si>
  <si>
    <t xml:space="preserve">Пацынь</t>
  </si>
  <si>
    <t xml:space="preserve">МБОУ "Пацынская средняя общеобразовательная школа Рогнединского района Брянской области"</t>
  </si>
  <si>
    <t xml:space="preserve">242774, Брянская область, Рогнединский район. с. Пацынь, ул. Центральная, 23,</t>
  </si>
  <si>
    <t xml:space="preserve">(48331)9-75-43. 89605468036</t>
  </si>
  <si>
    <t xml:space="preserve">nina.ko4ina@yandex.ru</t>
  </si>
  <si>
    <t xml:space="preserve">http://rgn-pts.sch.b-edu.ru/</t>
  </si>
  <si>
    <t xml:space="preserve">Давыдов Петр Леонидович</t>
  </si>
  <si>
    <t xml:space="preserve"> </t>
  </si>
  <si>
    <t xml:space="preserve">Снопот</t>
  </si>
  <si>
    <t xml:space="preserve">МБОУ" Снопотская средняя общеобразовательная школа Рогнединского района Брянской области"</t>
  </si>
  <si>
    <t xml:space="preserve">242778. Брянская область, Рогнединский район, с. Снопот, ул. Школьная, 1</t>
  </si>
  <si>
    <t xml:space="preserve">(48331)9-93-24, 89307277411</t>
  </si>
  <si>
    <t xml:space="preserve">riabchikova2009@yandex.ru</t>
  </si>
  <si>
    <t xml:space="preserve">http://rgn-snp.sch.b-edu.ru/</t>
  </si>
  <si>
    <t xml:space="preserve">Свинтицкая Галина Викторовна</t>
  </si>
  <si>
    <t xml:space="preserve">Старое Хотмирово</t>
  </si>
  <si>
    <t xml:space="preserve">МБОУ "Старохотмировская средняя общеобразовательная школа Рогнединского района Брянской области"</t>
  </si>
  <si>
    <t xml:space="preserve">242776, Брянская область, Рогнединский район, д. Старое Хотмирово, ул. Школьная, 1</t>
  </si>
  <si>
    <t xml:space="preserve">(48331)9-82-18, 8930720364</t>
  </si>
  <si>
    <t xml:space="preserve">rgn-str@rambler.ru</t>
  </si>
  <si>
    <t xml:space="preserve">http://www.sthotm-school.ru/</t>
  </si>
  <si>
    <t xml:space="preserve">Рудова Светлана Васильевна</t>
  </si>
  <si>
    <t xml:space="preserve">Тюнино</t>
  </si>
  <si>
    <t xml:space="preserve">МБОУ "Тюнинская средняя общеобразовательная школа имени Николая Ивановича Рыленкова Рогнединского района Брянской области"</t>
  </si>
  <si>
    <t xml:space="preserve">242773, Брянская область, Рогнединский район, с. Тюнино, ул. Школьная, 13</t>
  </si>
  <si>
    <t xml:space="preserve">(48331)9-52-35, 89003744667</t>
  </si>
  <si>
    <t xml:space="preserve">rgn-tnn.sch@rambler.ru</t>
  </si>
  <si>
    <t xml:space="preserve">http://tyuninoschool.okis.ru</t>
  </si>
  <si>
    <t xml:space="preserve">Левихина
Татьяна
Александ
ровна
</t>
  </si>
  <si>
    <t xml:space="preserve">Севский РОО</t>
  </si>
  <si>
    <t xml:space="preserve">Новоямское</t>
  </si>
  <si>
    <t xml:space="preserve">муниципальное бюджетное общеобразовательное учреждение   - Ново-Ямская основная общеобразовательная школа </t>
  </si>
  <si>
    <t xml:space="preserve">Брянская область, Севский район, с. Новоямское ул. Молодёжная, д17</t>
  </si>
  <si>
    <t xml:space="preserve">(48356) 9-27-26  89532848318 </t>
  </si>
  <si>
    <t xml:space="preserve">novoyamsk-schkola@ya.ru</t>
  </si>
  <si>
    <t xml:space="preserve">novoyamsksevskobrazovanie.edusite.ru</t>
  </si>
  <si>
    <t xml:space="preserve">Ткачёв Владимир Николаевич</t>
  </si>
  <si>
    <t xml:space="preserve">Шведчики</t>
  </si>
  <si>
    <t xml:space="preserve">Шведчиковский филиал МБОУ- Ново-Ямской основной общеобразовательной школы</t>
  </si>
  <si>
    <t xml:space="preserve">Брянская область, Севский район,с. Шведчики ул. Центральная,д 76</t>
  </si>
  <si>
    <t xml:space="preserve">(48356) 9-34-21                    </t>
  </si>
  <si>
    <t xml:space="preserve">schwedschkola@mail.ru</t>
  </si>
  <si>
    <t xml:space="preserve">Голышина</t>
  </si>
  <si>
    <t xml:space="preserve"> муниципальное бюджетное общеобразовательное учреждение - Голышинская основная общеобразовательная школа </t>
  </si>
  <si>
    <t xml:space="preserve">Брянская область, Севский район,с. Голышина ул. Центральная, д22</t>
  </si>
  <si>
    <t xml:space="preserve">(48356)9-21-21   89506936101</t>
  </si>
  <si>
    <t xml:space="preserve">t.soro2011@yandex.ru</t>
  </si>
  <si>
    <t xml:space="preserve">golsevskobrazovanie.edusite.ru</t>
  </si>
  <si>
    <t xml:space="preserve">Зубарев Алексей Викторович</t>
  </si>
  <si>
    <t xml:space="preserve">Севск</t>
  </si>
  <si>
    <t xml:space="preserve">муниципальное бюджетное общеобразовательное учреждение  -Средняя общеобразовательная школа   №1 им. Октябрьской революции г. Севска</t>
  </si>
  <si>
    <t xml:space="preserve">г.Севск, ул. Р.Люксембург, д.1</t>
  </si>
  <si>
    <t xml:space="preserve">(48356) 9-16-32    89102363322</t>
  </si>
  <si>
    <t xml:space="preserve">sv1sch@yandex.ru</t>
  </si>
  <si>
    <t xml:space="preserve">soch1-sevskobrazovanie.edusite.ru</t>
  </si>
  <si>
    <t xml:space="preserve">Фролов Федор Александрович</t>
  </si>
  <si>
    <t xml:space="preserve">Муниципальное бюджетное общеобразовательное учреждение - Средняя общеобразовательная школа №2 им.ак. И.Г.Петровского г. Севска</t>
  </si>
  <si>
    <t xml:space="preserve">Г.Севск ул. Энгельса д.2</t>
  </si>
  <si>
    <t xml:space="preserve">(48356) 9-16-81    89192960388</t>
  </si>
  <si>
    <t xml:space="preserve">shk2-sevskaya@ya.ru</t>
  </si>
  <si>
    <t xml:space="preserve">sshkola2-sevskobrazovanie.edusite.ru</t>
  </si>
  <si>
    <t xml:space="preserve">Егунова Ирина Николаевна</t>
  </si>
  <si>
    <t xml:space="preserve">Рабочий</t>
  </si>
  <si>
    <t xml:space="preserve">муниципальное бюджетное общеобразовательное учреждение  - Хинельская средняя общеобразовательная школа</t>
  </si>
  <si>
    <t xml:space="preserve">Брянская область, Севский район п. Рабочий ул. Садовая, 19</t>
  </si>
  <si>
    <t xml:space="preserve">(48356) 9-23-34   89192966297</t>
  </si>
  <si>
    <t xml:space="preserve">xinel1@yandex.ru</t>
  </si>
  <si>
    <t xml:space="preserve">xinelsevskobrazovanie.edusite.ru</t>
  </si>
  <si>
    <t xml:space="preserve">Евсиков Александр Васильевич</t>
  </si>
  <si>
    <t xml:space="preserve">Лемешовка</t>
  </si>
  <si>
    <t xml:space="preserve">Лемешовский филиал МБОУ - Хинельской средней общеобразовательной школы</t>
  </si>
  <si>
    <t xml:space="preserve">Брянская область, Севский район с. Лемешовка ул. Молодёжная, 4</t>
  </si>
  <si>
    <t xml:space="preserve">(48356) 9-35-32   </t>
  </si>
  <si>
    <t xml:space="preserve">lemeshovka@yandex.ru</t>
  </si>
  <si>
    <t xml:space="preserve">lemeshovka-sevskobrazovanie.edusite.ru</t>
  </si>
  <si>
    <t xml:space="preserve">муниципальное бюджетное  общеобразовательное учреждение  - Первомайская средняя  общеобразовательная школа </t>
  </si>
  <si>
    <t xml:space="preserve">Брянская обл. Севский с.Первомайское ул.Центральная,2</t>
  </si>
  <si>
    <t xml:space="preserve">(48356) 9-44-10   89155349855</t>
  </si>
  <si>
    <t xml:space="preserve">podivot74@mail.ru</t>
  </si>
  <si>
    <t xml:space="preserve">pervomaysevskobrazovanie.edusite.ru</t>
  </si>
  <si>
    <t xml:space="preserve">Случевская Светлана Ивановна</t>
  </si>
  <si>
    <t xml:space="preserve">Подывотье</t>
  </si>
  <si>
    <t xml:space="preserve">Подывотский филиал МБОУ - Первомайской средней общеобразовательной школы</t>
  </si>
  <si>
    <t xml:space="preserve">Брянская область, Севский район с. Подывотье , ул. Молодёжная, 32</t>
  </si>
  <si>
    <t xml:space="preserve">(48356) 9-31-18   </t>
  </si>
  <si>
    <t xml:space="preserve">podivotsevskobrazovanie.edusite.ru</t>
  </si>
  <si>
    <t xml:space="preserve">Бересток</t>
  </si>
  <si>
    <t xml:space="preserve">муниципальное бюджетное общеобразовательное учреждение  -Берестокская основная общеобразовательная школа</t>
  </si>
  <si>
    <t xml:space="preserve">Брянская область, Севский район с.Бересток ул. Центральная, д 20</t>
  </si>
  <si>
    <t xml:space="preserve">(48356)9-26-85    89611061870</t>
  </si>
  <si>
    <t xml:space="preserve">berestokschckola@yandex.ru</t>
  </si>
  <si>
    <t xml:space="preserve">berestoksevskobrazovanie.edusite.ru</t>
  </si>
  <si>
    <t xml:space="preserve">Заборская Елена Сергеевна</t>
  </si>
  <si>
    <t xml:space="preserve">Княгинино</t>
  </si>
  <si>
    <t xml:space="preserve">муниципальное бюджетное общеобразовательное учреждение  - Княгининская средняя общеобразовательная школа</t>
  </si>
  <si>
    <t xml:space="preserve">Брянская область, Севский район с. Княгинино ул. Школьная, д 13</t>
  </si>
  <si>
    <t xml:space="preserve">(48356)9-33-18   89206023485</t>
  </si>
  <si>
    <t xml:space="preserve">knjaginino@yandex.ru</t>
  </si>
  <si>
    <t xml:space="preserve">knyginino-sevskobrazovanie.edusite.ru</t>
  </si>
  <si>
    <t xml:space="preserve">Титкова Татьяна Викторовна</t>
  </si>
  <si>
    <t xml:space="preserve">Доброводье</t>
  </si>
  <si>
    <t xml:space="preserve">муниципальное бюджетное общеобразовательное учреждение  - Доброводская средняя общеобразовательная школа</t>
  </si>
  <si>
    <t xml:space="preserve">Брянская область, Севский район с. Доброводье ул. Ульянова, д 63</t>
  </si>
  <si>
    <t xml:space="preserve">(48356) 9-22-92    89006995214</t>
  </si>
  <si>
    <t xml:space="preserve">Dobrovod-shk@yandex.ru</t>
  </si>
  <si>
    <t xml:space="preserve">dobrovodsevskobrazovanie.edusite.ru</t>
  </si>
  <si>
    <t xml:space="preserve">Гузынина Надежда Александровна</t>
  </si>
  <si>
    <t xml:space="preserve">Сенное</t>
  </si>
  <si>
    <t xml:space="preserve">Сенновский филиал МБОУ - Доброводской средней общеобразовательной школы</t>
  </si>
  <si>
    <t xml:space="preserve">Брянская область Севский район с.Сенное ул.Молодежная, д 32</t>
  </si>
  <si>
    <t xml:space="preserve">(48356)9-24-22</t>
  </si>
  <si>
    <t xml:space="preserve">s.sennoe@mail.ru</t>
  </si>
  <si>
    <t xml:space="preserve">Косицы</t>
  </si>
  <si>
    <t xml:space="preserve">Муниципальное бюджетное общеобразовательное учреждение  Липницкая средняя общеобразовательная школа </t>
  </si>
  <si>
    <t xml:space="preserve">Брянская обл. Севский район п. Косицы пер.Школьный, д 3</t>
  </si>
  <si>
    <t xml:space="preserve">(48356) 9-32-46   89803078538</t>
  </si>
  <si>
    <t xml:space="preserve">ivan-shloma@rambler.ru</t>
  </si>
  <si>
    <t xml:space="preserve">lipniza-sevskobrazovanie.edusite.ru</t>
  </si>
  <si>
    <t xml:space="preserve">Шлома Иван Петрович</t>
  </si>
  <si>
    <t xml:space="preserve">Отдел образования администрации Стародубского муниципального округа</t>
  </si>
  <si>
    <t xml:space="preserve">Стародуб</t>
  </si>
  <si>
    <t xml:space="preserve">Муниципальное бюджетное общеобразовательное учреждение "Стародубская средняя общеобразовательная школа №1"</t>
  </si>
  <si>
    <t xml:space="preserve">243240, Брянская обл., г. Стародуб,                                                                                            
ул. Краснооктябрьская, д.  9                                                                             </t>
  </si>
  <si>
    <t xml:space="preserve">243240, Брянская обл., г. Стародуб,                                                                                            
ул. Краснооктябрьская, д. 9;                                                                             ул. Ленина, д.14
</t>
  </si>
  <si>
    <t xml:space="preserve">8(48348)
2-24-33
</t>
  </si>
  <si>
    <t xml:space="preserve">shcola2009@rambler.ru</t>
  </si>
  <si>
    <t xml:space="preserve">школа1-стародуб.рф</t>
  </si>
  <si>
    <t xml:space="preserve">Дюбо Наталья Евгеньевна</t>
  </si>
  <si>
    <t xml:space="preserve">Муниципальное бюджетное общеобразовталеьное учреждение Стародубская средняя общеобразовательная школа №2</t>
  </si>
  <si>
    <t xml:space="preserve">243240, Брянская обл., г. Стародуб,
ул. Урицкого, д. 24-а
</t>
  </si>
  <si>
    <t xml:space="preserve">8(48348) 2-24-40</t>
  </si>
  <si>
    <t xml:space="preserve">sk2star@mail.ru</t>
  </si>
  <si>
    <t xml:space="preserve">школа2-стародуб.рф</t>
  </si>
  <si>
    <t xml:space="preserve">Панаськова Нина Васильевна</t>
  </si>
  <si>
    <t xml:space="preserve">Муниципальное автоновное  общеобразовательное учреждение Стародубская средняя общеобразовательная школа №3</t>
  </si>
  <si>
    <t xml:space="preserve">243240, Брянская обл., г. Стародуб, пер. Красноармейский, д. 7А 
</t>
  </si>
  <si>
    <t xml:space="preserve">8(48348)
2-24-20
</t>
  </si>
  <si>
    <t xml:space="preserve">schst3@rambler.ru </t>
  </si>
  <si>
    <t xml:space="preserve">школа3-стародуб.рф</t>
  </si>
  <si>
    <t xml:space="preserve">Савченко Татьяна Васильевна</t>
  </si>
  <si>
    <t xml:space="preserve">Муниципальное бюджетное общеобразовтаельное учреждение  «Вечерняя (сменная) общеобразовательная школа" при Федеральном казенном учреждении "Исправительная колония № 5 Управления Федеральной службы исполнения наказаний России по Брянской области"</t>
  </si>
  <si>
    <t xml:space="preserve">Брянская обл., г. Стародуб,
ул. Семашко, д. 5
</t>
  </si>
  <si>
    <t xml:space="preserve">8 (960) 546-21-90
</t>
  </si>
  <si>
    <t xml:space="preserve">По состоянию на 1.09.2024 года обучающихся  и педагогов в учреждении нет. </t>
  </si>
  <si>
    <t xml:space="preserve">Воронок</t>
  </si>
  <si>
    <t xml:space="preserve">Муниципальное бюджетное общеобразовательное учреждение   "Воронокская средняя общеобразовательная школа" Стародубского муниципального округа Брянской области  </t>
  </si>
  <si>
    <t xml:space="preserve">243271, Брянская область, Стародубский район, с. Воронок, пер. Школьный,  д.1А
</t>
  </si>
  <si>
    <t xml:space="preserve">8(48348)93-5-41</t>
  </si>
  <si>
    <t xml:space="preserve">Woronok1@yandex.ru </t>
  </si>
  <si>
    <t xml:space="preserve">http://str-vrn.sch.b-edu.ru</t>
  </si>
  <si>
    <t xml:space="preserve">Буторова Дина Михайловна</t>
  </si>
  <si>
    <t xml:space="preserve">Дохновичи</t>
  </si>
  <si>
    <t xml:space="preserve">Муниципальное   бюджетное общеобразовательное учреждение  "Дохновичская средняя общеобразовательная школа" Стародубского муниципального округа Брянской области </t>
  </si>
  <si>
    <t xml:space="preserve">243266, Брянская область, Стародубский район, с. Дохновичи, ул. Московская, д. 2</t>
  </si>
  <si>
    <t xml:space="preserve">8(48348)94-2-32</t>
  </si>
  <si>
    <t xml:space="preserve">dokhnschool@yandex.ru</t>
  </si>
  <si>
    <t xml:space="preserve">http://str-dhn.sch.b-edu.ru</t>
  </si>
  <si>
    <t xml:space="preserve">Хомутова Тамара Николаевна </t>
  </si>
  <si>
    <t xml:space="preserve">Елионка</t>
  </si>
  <si>
    <t xml:space="preserve">Муниципальное бюджетное общеобразовательное учреждение   "Елионская средняя общеобразовательная школа" Стародубского муниципального округа Брянской области </t>
  </si>
  <si>
    <t xml:space="preserve">243270, Брянская область, Стародубский район, с.Елионка, ул. Магистральная, д.2</t>
  </si>
  <si>
    <t xml:space="preserve">8(48348)94-6-25</t>
  </si>
  <si>
    <t xml:space="preserve">elionka2@rambler.ru </t>
  </si>
  <si>
    <t xml:space="preserve">http://str-eln.sch.b-edu.ru </t>
  </si>
  <si>
    <t xml:space="preserve">Галичанина Вера 
Васильевна
</t>
  </si>
  <si>
    <t xml:space="preserve">Запольские Халеевичи</t>
  </si>
  <si>
    <t xml:space="preserve">Муниципальное  бюджетное  общеобразовательное учреждение  "Зап-Халеевичская средняя общеобразовательная школа" Стародубского муниципального округа Брянской области</t>
  </si>
  <si>
    <t xml:space="preserve">243282, Брянская область, Стародубский район, с. Запольские Халеевичи, ул. Первомайская, д. 1 Д</t>
  </si>
  <si>
    <t xml:space="preserve">8(48348)91-6-42</t>
  </si>
  <si>
    <t xml:space="preserve">haleevichi12@yandex.ru </t>
  </si>
  <si>
    <t xml:space="preserve">http://str-zph.sch.b-edu.ru</t>
  </si>
  <si>
    <t xml:space="preserve">Филоненко Елена Николаевна</t>
  </si>
  <si>
    <t xml:space="preserve">Десятуха</t>
  </si>
  <si>
    <t xml:space="preserve">Муниципальное   бюджетное общеобразовательное учреждение  "Краснооктябрьская средняя общеобразовательная школа" Стародубского муниципального  округа Брянской области</t>
  </si>
  <si>
    <t xml:space="preserve">243259, Брянская область, Стародубский район, пос.  Десятуха, ул. Школьная, д.3</t>
  </si>
  <si>
    <t xml:space="preserve">8(48348)95-2-31</t>
  </si>
  <si>
    <t xml:space="preserve">sdesyatuha@yandex.ru </t>
  </si>
  <si>
    <t xml:space="preserve">http://str-krs.sch.b-edu.ru</t>
  </si>
  <si>
    <t xml:space="preserve">Мефедова Валентина Анатольевна</t>
  </si>
  <si>
    <t xml:space="preserve">Меленск</t>
  </si>
  <si>
    <t xml:space="preserve">Муниципальное  бюджетное  общеобразовательное учреждение  «Меленская средняя общеобразовательная школа» Стародубского муниципального округа Брянской области </t>
  </si>
  <si>
    <t xml:space="preserve">243253, Брянская область, Стародубский район, с.  Меленск, ул.Школьная, д. 1А</t>
  </si>
  <si>
    <t xml:space="preserve">243253, Брянская область, Стародубский район, с.  Меленск, ул. Школьная, д.1А</t>
  </si>
  <si>
    <t xml:space="preserve">8(48348)91-1-16</t>
  </si>
  <si>
    <t xml:space="preserve">melenskshk@yandex.ru</t>
  </si>
  <si>
    <t xml:space="preserve">http://str-mln.sch.b-edu.ru</t>
  </si>
  <si>
    <t xml:space="preserve">Пилипков Николай Владимирович</t>
  </si>
  <si>
    <t xml:space="preserve">Мишковка</t>
  </si>
  <si>
    <t xml:space="preserve">Муниципальное   бюджетное общеобразовательное учреждение  «Мишковская средняя общеобразовательная школа» Стародубского  муниципального округа Брянской области</t>
  </si>
  <si>
    <t xml:space="preserve">243267, Брянская область, Стародубский район, с. Мишковка, ул. Центральная, д28А</t>
  </si>
  <si>
    <t xml:space="preserve">8(48348)94-5-46</t>
  </si>
  <si>
    <t xml:space="preserve">mishkovka@yandex.ru  </t>
  </si>
  <si>
    <t xml:space="preserve">http://str-msk.sch.b-edu.ru</t>
  </si>
  <si>
    <t xml:space="preserve">Бердникова Валентина Александровна </t>
  </si>
  <si>
    <t xml:space="preserve">Новое Село</t>
  </si>
  <si>
    <t xml:space="preserve">Муниципальное   бюджетное общеобразовательное учреждение "Новосельская средняя общеобразовательная школа" Стародубского муниципального округа  Брянской области </t>
  </si>
  <si>
    <t xml:space="preserve">243244, Брянская область, Стародубский район, с.Новое Село, ул. Озёрная, д. 20</t>
  </si>
  <si>
    <t xml:space="preserve">8(48348)91-7-17</t>
  </si>
  <si>
    <t xml:space="preserve">novoeshk@yandex.ru</t>
  </si>
  <si>
    <t xml:space="preserve">http://str-nvs.sch.b-edu/ru </t>
  </si>
  <si>
    <t xml:space="preserve">Спасова Мария Евгеньевна</t>
  </si>
  <si>
    <t xml:space="preserve">Остроглядово</t>
  </si>
  <si>
    <t xml:space="preserve">Муниципальное  бюджетное  общеобразовательное учреждение  "Остроглядовская средняя общеобразовательная школа" Стародубского муниципального округа Брянской области </t>
  </si>
  <si>
    <t xml:space="preserve">243240, Брянская область, Стародубский район, с.Остроглядово, ул. Мацкевича, д. 12-а
</t>
  </si>
  <si>
    <t xml:space="preserve">243240, Брянская область, Стародубский район, с.Остроглядово, ул. Мацкевича, д. 12-а</t>
  </si>
  <si>
    <t xml:space="preserve">8(48348)2-20-75</t>
  </si>
  <si>
    <t xml:space="preserve">mou.ostrogliadovskayasosh@yandex.ru </t>
  </si>
  <si>
    <t xml:space="preserve">http://str-ost.sch.b-edu.ru</t>
  </si>
  <si>
    <t xml:space="preserve">Мельников Андрей Викторович</t>
  </si>
  <si>
    <t xml:space="preserve">Понуровка</t>
  </si>
  <si>
    <t xml:space="preserve">Муниципальное бюджетное общеобразовательное учреждение   "Понуровская средняя общеобразовательная школа" Стародубского муниципального округа Брянской области </t>
  </si>
  <si>
    <t xml:space="preserve">243262, Брянская область, Стародубский район, с.Понуровка, ул. Бриггена, д.173</t>
  </si>
  <si>
    <t xml:space="preserve">8(48348)92-1-53</t>
  </si>
  <si>
    <t xml:space="preserve">ponsch@mail.ru </t>
  </si>
  <si>
    <t xml:space="preserve">http://str-pnr.sch.b-edu.ru</t>
  </si>
  <si>
    <t xml:space="preserve">Ломако Анжелика Михайловна</t>
  </si>
  <si>
    <t xml:space="preserve">Пятовск</t>
  </si>
  <si>
    <t xml:space="preserve">Муниципальное бюджетное общеобразовательное учреждение   "Пятовская средняя общеобразовательная школа" Стародубского муниципального  округа Брянской области </t>
  </si>
  <si>
    <t xml:space="preserve">243243, Брянская область, Стародубский район, с.Пятовск, ул. Стародубская, д. 16</t>
  </si>
  <si>
    <t xml:space="preserve">8(48348)94-1-43</t>
  </si>
  <si>
    <t xml:space="preserve">pyatovskaya.shkola@mail.ru  </t>
  </si>
  <si>
    <t xml:space="preserve">http://str-ptv.sch.b-edu.ru</t>
  </si>
  <si>
    <t xml:space="preserve">Чемис Алена Александровна</t>
  </si>
  <si>
    <t xml:space="preserve">Шкрябино</t>
  </si>
  <si>
    <t xml:space="preserve">Муниципальное   бюджетное общеобразовательное учреждение "Шкрябинская средняя общеобразовательная школа" Стародубского муниципального округа Брянской области </t>
  </si>
  <si>
    <t xml:space="preserve">243245, Брянская область, Стародубский район, с.Шкрябино, ул. Садовая, д. 3</t>
  </si>
  <si>
    <t xml:space="preserve">8(48348)94-7-26</t>
  </si>
  <si>
    <t xml:space="preserve">shkr-shkola@yandex.ru </t>
  </si>
  <si>
    <t xml:space="preserve">http://str-skr.sch.b-edu.ru</t>
  </si>
  <si>
    <t xml:space="preserve">Хлистунова Татьяна Евгеньевна</t>
  </si>
  <si>
    <t xml:space="preserve">Левенка</t>
  </si>
  <si>
    <t xml:space="preserve">Муниципальное   бюджетное общеобразовательное учреждение "Левенская  основная общеобразовательная школа"  Стародубского муниципального округа Брянской области </t>
  </si>
  <si>
    <t xml:space="preserve">243250, Брянская область, Стародубский район, с. Левенка, ул. Школьный, д.4А</t>
  </si>
  <si>
    <t xml:space="preserve">8(48348)95-1-03</t>
  </si>
  <si>
    <t xml:space="preserve">levenkaschool@yandex.ru </t>
  </si>
  <si>
    <t xml:space="preserve">http://str-lev.sch.b-edu.ru</t>
  </si>
  <si>
    <t xml:space="preserve">Шило  Елена Анатольевна </t>
  </si>
  <si>
    <t xml:space="preserve">Суземский РОО</t>
  </si>
  <si>
    <t xml:space="preserve">Суземка</t>
  </si>
  <si>
    <t xml:space="preserve">МБОУ "Суземская средняя общеобразовательная школа № 1 имени Героя Советского Сюза генерал-майора И.Г.Кобякова"</t>
  </si>
  <si>
    <t xml:space="preserve">242190 Брянская область, п.Суземка, ул.Некрасова, 1</t>
  </si>
  <si>
    <t xml:space="preserve">(48353) 2-12-67</t>
  </si>
  <si>
    <t xml:space="preserve">schz1@mail.ru </t>
  </si>
  <si>
    <t xml:space="preserve">http://школа1.рф</t>
  </si>
  <si>
    <t xml:space="preserve">Шупикова Ирина Викторовна</t>
  </si>
  <si>
    <t xml:space="preserve">МБОУ "Суземская средняя общеобразовательная школа № 2 имени В.И.Денисова"</t>
  </si>
  <si>
    <t xml:space="preserve">242190 Брянская область, п.Суземка, ул.Ленина, 19, помещение 3</t>
  </si>
  <si>
    <t xml:space="preserve">242190 Брянская область, п.Суземка, ул.Ленина, 19</t>
  </si>
  <si>
    <t xml:space="preserve">(48353) 2-17-05</t>
  </si>
  <si>
    <t xml:space="preserve">schsz2@yandex.ru</t>
  </si>
  <si>
    <t xml:space="preserve">http://schsz2.ucoz.ru</t>
  </si>
  <si>
    <t xml:space="preserve">Жадовец Евгения Николаевна</t>
  </si>
  <si>
    <t xml:space="preserve">Кокоревка</t>
  </si>
  <si>
    <t xml:space="preserve">МБОУ   "Кокоревская средняя общеобразовательная школа" </t>
  </si>
  <si>
    <t xml:space="preserve">242160 Брянская область, Суземский район, пгт.Кокоревка, ул.Кирова, 28</t>
  </si>
  <si>
    <t xml:space="preserve">(48353) 2-82-65</t>
  </si>
  <si>
    <t xml:space="preserve">kokorsosh@mail.ru</t>
  </si>
  <si>
    <t xml:space="preserve">http://szm-kkr.sch.b-edu.ru</t>
  </si>
  <si>
    <t xml:space="preserve">Максименко Оксана Яковлевна</t>
  </si>
  <si>
    <t xml:space="preserve">Алешковичи</t>
  </si>
  <si>
    <t xml:space="preserve">МБОУ  "Алешковичская средняя общеобразовательная школа" </t>
  </si>
  <si>
    <t xml:space="preserve">242175 Брянская область, Суземский район, с.Алешковичи, ул.Центральная, 61</t>
  </si>
  <si>
    <t xml:space="preserve">(48353) 2-67-90</t>
  </si>
  <si>
    <t xml:space="preserve">aleshkovichi@yandex.ru</t>
  </si>
  <si>
    <t xml:space="preserve">http://szm-als.sch.b-edu.ru</t>
  </si>
  <si>
    <t xml:space="preserve">Чечуева Татьяна Егоровна</t>
  </si>
  <si>
    <t xml:space="preserve">Негино</t>
  </si>
  <si>
    <t xml:space="preserve">МБОУ   "Негинская средняя общеобразовательная школа"</t>
  </si>
  <si>
    <t xml:space="preserve">242164 Брянская область, Суземский район, с.Негино, ул.Центральная, 85</t>
  </si>
  <si>
    <t xml:space="preserve">(48353) 2-54-31</t>
  </si>
  <si>
    <t xml:space="preserve">shkola.negino@yandex.ru</t>
  </si>
  <si>
    <t xml:space="preserve">http://szm-ngn.sch.b-edu.ru</t>
  </si>
  <si>
    <t xml:space="preserve">Кухаренко Сергей Тимофеевич</t>
  </si>
  <si>
    <t xml:space="preserve">Селечня</t>
  </si>
  <si>
    <t xml:space="preserve">МБОУ "Селеченская средняя общеобразовательная школа" </t>
  </si>
  <si>
    <t xml:space="preserve">242171 Брянская область, Суземский район, с.Селечня, ул.Школьная, 6</t>
  </si>
  <si>
    <t xml:space="preserve">(48353) 2-41-83</t>
  </si>
  <si>
    <t xml:space="preserve">selshcola2010@yandex.ru</t>
  </si>
  <si>
    <t xml:space="preserve">http://szm-slc.sch.b-edu.ru</t>
  </si>
  <si>
    <t xml:space="preserve">Кулинич Сергей Григорьевич</t>
  </si>
  <si>
    <t xml:space="preserve">Новая Погощь</t>
  </si>
  <si>
    <t xml:space="preserve">МБОУ "Новопогощенская  средняя общеобразовательная школа" </t>
  </si>
  <si>
    <t xml:space="preserve">242194 Брянская область, Суземский район, с.Новая Погощь, ул.Центральная, 11</t>
  </si>
  <si>
    <t xml:space="preserve">(48353) 2-44-24</t>
  </si>
  <si>
    <t xml:space="preserve">npwkola@yandex.ru</t>
  </si>
  <si>
    <t xml:space="preserve">http://szm-nvp.sch.b-edu.ru</t>
  </si>
  <si>
    <t xml:space="preserve">Теслюк Наталья Николаевна</t>
  </si>
  <si>
    <t xml:space="preserve">Холмечи</t>
  </si>
  <si>
    <t xml:space="preserve">МБОУ    "Холмечская средняя общеобразовательная школа" </t>
  </si>
  <si>
    <t xml:space="preserve">242170 Брянская область, Суземский район, п.Холмечи, ул.Буденного, 77</t>
  </si>
  <si>
    <t xml:space="preserve">(48353) 2-65-33</t>
  </si>
  <si>
    <t xml:space="preserve">sch.hol@yandex.ru</t>
  </si>
  <si>
    <t xml:space="preserve">http://szm-hlm.sch.b-edu.ru</t>
  </si>
  <si>
    <t xml:space="preserve">Сугакова Валентина Ивановна</t>
  </si>
  <si>
    <t xml:space="preserve">Зерново</t>
  </si>
  <si>
    <t xml:space="preserve">МАОУ  "Зерновская основная общеобразовательная школа" </t>
  </si>
  <si>
    <t xml:space="preserve">242163 Брянская область, Суземский район, с.Зерново, ул.Молодежная, 15</t>
  </si>
  <si>
    <t xml:space="preserve">(48353) 2-43-22</t>
  </si>
  <si>
    <t xml:space="preserve">zernovoschool@yandex.ru</t>
  </si>
  <si>
    <t xml:space="preserve">http://szm-zrn.sch.b-edu.ru</t>
  </si>
  <si>
    <t xml:space="preserve">Трифоненкова Алеся Александровна</t>
  </si>
  <si>
    <t xml:space="preserve">Суражский РОО</t>
  </si>
  <si>
    <t xml:space="preserve">Влазовичи</t>
  </si>
  <si>
    <t xml:space="preserve">МБОУ  Влазовичская средняя общеобразовательная школа  Суражского района Брянской области</t>
  </si>
  <si>
    <t xml:space="preserve">243505 Брянская область.,Суражский район, с. Влазовичи ул. Садовая, №10 </t>
  </si>
  <si>
    <t xml:space="preserve">8(48330)9-41-20, 8-980-309-64-33</t>
  </si>
  <si>
    <t xml:space="preserve">vlzklv@yandex.ru</t>
  </si>
  <si>
    <t xml:space="preserve">http://srz-vlz.sch.b-edu.ru/</t>
  </si>
  <si>
    <t xml:space="preserve">Шлапа Надежда Григорьевна</t>
  </si>
  <si>
    <t xml:space="preserve">Вьюково</t>
  </si>
  <si>
    <t xml:space="preserve">МБОУ  Вьюковская средняя общеобразовательная  школа Суражского района Брянской области</t>
  </si>
  <si>
    <t xml:space="preserve">243530 Брянская обл., Суражский район с. Вьюково пер. Сентябрьский, №1  </t>
  </si>
  <si>
    <t xml:space="preserve">8(48330)9-44-36,    8-900 697 34 91</t>
  </si>
  <si>
    <t xml:space="preserve">wykov@bk.ru</t>
  </si>
  <si>
    <t xml:space="preserve">http://srz-vkv.sch.b-edu.ru</t>
  </si>
  <si>
    <t xml:space="preserve">И.О.директора Костная Светлана Владимировна</t>
  </si>
  <si>
    <t xml:space="preserve">Далисичи</t>
  </si>
  <si>
    <t xml:space="preserve">МБОУ    Далисичская средняя общеобразовательная школа Суражского района Брянской области</t>
  </si>
  <si>
    <t xml:space="preserve">243534 Брянская обл.,Суражский район с.Далисичи ул. Октябрьская, №5  </t>
  </si>
  <si>
    <t xml:space="preserve">8(48330)9-31-23,    8-910 809 18 69</t>
  </si>
  <si>
    <t xml:space="preserve">dalisichi83@bk.ru</t>
  </si>
  <si>
    <t xml:space="preserve">http://srz-dls.sch.b-edu.ru/</t>
  </si>
  <si>
    <t xml:space="preserve">Шпаков Виталий  Николаевич</t>
  </si>
  <si>
    <t xml:space="preserve">МБОУ     Дубровская средняя общеобразовательная школа имени Н.П. Сергеенко Суражского района Брянской области</t>
  </si>
  <si>
    <t xml:space="preserve">243535 Брянская обл., Суражский район д.Дубровка,  пер. Школьный, №10  </t>
  </si>
  <si>
    <t xml:space="preserve">8(48330)9-33-30, 8-962-139-63-27</t>
  </si>
  <si>
    <t xml:space="preserve">dubrov.08@mail.ru</t>
  </si>
  <si>
    <t xml:space="preserve">srz-dbr.sch.b-edu.ru</t>
  </si>
  <si>
    <t xml:space="preserve">Магон Сергей Александрович</t>
  </si>
  <si>
    <t xml:space="preserve">Душатино</t>
  </si>
  <si>
    <t xml:space="preserve">МБОУ     Душатинская средняя общеобразовательная школа Суражского района Брянской области</t>
  </si>
  <si>
    <t xml:space="preserve">243507 Брянская обл., Суражский район, с.Душатино ул. Школьная д.№1  </t>
  </si>
  <si>
    <t xml:space="preserve">8(48330)9-43-15, 8-962-138-39-49</t>
  </si>
  <si>
    <t xml:space="preserve">duschat@bk.ru</t>
  </si>
  <si>
    <t xml:space="preserve">http://srz-dsh.sch.b-edu.ru/</t>
  </si>
  <si>
    <t xml:space="preserve">Коваленко Людмила Ивановна</t>
  </si>
  <si>
    <t xml:space="preserve">Кулаги</t>
  </si>
  <si>
    <t xml:space="preserve">МБОУ    Кулажская средняя общеобразовательная школа Суражского района Брянской области</t>
  </si>
  <si>
    <t xml:space="preserve">243517 Брянская обл., Суражский район, с.Кулаги, ул. Октябрьская, №23  </t>
  </si>
  <si>
    <t xml:space="preserve">8(48330)9-37-16, 8-919-198-99-29</t>
  </si>
  <si>
    <t xml:space="preserve">kulag68@bk.ru</t>
  </si>
  <si>
    <t xml:space="preserve">http://srz-klz.sch.b-edu.ru/</t>
  </si>
  <si>
    <t xml:space="preserve">Спириденкова Лилия Николаевна</t>
  </si>
  <si>
    <t xml:space="preserve">Ляличи</t>
  </si>
  <si>
    <t xml:space="preserve">МБОУ   Ляличская средняя общеобразовательная школа Суражского района Брянской области</t>
  </si>
  <si>
    <t xml:space="preserve">243512 Брянская обл., Суражский район, с.Ляличи ул. Мичурина д №8  </t>
  </si>
  <si>
    <t xml:space="preserve">8(48330)9-35-41, 8-909-245-78-28</t>
  </si>
  <si>
    <t xml:space="preserve">lyalich@bk.ru</t>
  </si>
  <si>
    <t xml:space="preserve">http://srz-llc.sch.b-edu.ru/</t>
  </si>
  <si>
    <t xml:space="preserve">Коваленко Юрий Павлович</t>
  </si>
  <si>
    <t xml:space="preserve">Лопазна</t>
  </si>
  <si>
    <t xml:space="preserve">МБОУ    Лопазненская средняя общеобразовательная школа Суражского района Брянской области</t>
  </si>
  <si>
    <t xml:space="preserve">243513 Брянская обл., Суражский район, с.Лопазна, ул. Дубиновка, №61  </t>
  </si>
  <si>
    <t xml:space="preserve">8(48330)9-36-91, 8-950-690-23-62</t>
  </si>
  <si>
    <t xml:space="preserve">lopasnsch@bk.ru</t>
  </si>
  <si>
    <t xml:space="preserve">http://srz-lpn.sch.b-edu.ru/</t>
  </si>
  <si>
    <t xml:space="preserve">И.о. директора Химич Татьяна Васильевна</t>
  </si>
  <si>
    <t xml:space="preserve">с 01.09.2024 г. отделение не  функционирует из-за отсутствия обучающихся. </t>
  </si>
  <si>
    <t xml:space="preserve">Нивное</t>
  </si>
  <si>
    <t xml:space="preserve">МБОУ   Нивнянская средняя общеобразовательная школа Суражского района Брянской области</t>
  </si>
  <si>
    <t xml:space="preserve">243523 Брянская обл., Суражский район, с.Нивное, ул. Садовая, №6 </t>
  </si>
  <si>
    <t xml:space="preserve">8(48330)9-32-14, 8-950-699-12-59</t>
  </si>
  <si>
    <t xml:space="preserve">nivn@bk.ru</t>
  </si>
  <si>
    <t xml:space="preserve">http://srz-nvn.sch.b-edu.ru/</t>
  </si>
  <si>
    <t xml:space="preserve">Власенко Сергей Владимирович</t>
  </si>
  <si>
    <t xml:space="preserve">Высоко-Селище</t>
  </si>
  <si>
    <t xml:space="preserve">Высокоселищанское отделение МБОУ Нивнянская СОШ Суражского района Брянской области</t>
  </si>
  <si>
    <t xml:space="preserve">243522 Брянская обл., Суражский район, с.Высоко-Селище, ул. Молодёжная, №1 </t>
  </si>
  <si>
    <t xml:space="preserve">8(48330)9-46-31, 8-960-562-87-82</t>
  </si>
  <si>
    <t xml:space="preserve">vsoksel@bk.ru,</t>
  </si>
  <si>
    <t xml:space="preserve">отделение</t>
  </si>
  <si>
    <t xml:space="preserve">отделение не  функционирует из-за отсутствия обучающихся. </t>
  </si>
  <si>
    <t xml:space="preserve">Сураж</t>
  </si>
  <si>
    <t xml:space="preserve">МБОУ    Средняя общеобразовательная школа №1 г. Суража Брянской области</t>
  </si>
  <si>
    <t xml:space="preserve">243500 Брянская обл., г. Сураж ул.Белорусская, № 66  </t>
  </si>
  <si>
    <t xml:space="preserve">8(48330)2-17-15, 8-910-338-39-32</t>
  </si>
  <si>
    <t xml:space="preserve">surschk1@bk.ru</t>
  </si>
  <si>
    <t xml:space="preserve">http://surschk1.ucoz.ru</t>
  </si>
  <si>
    <t xml:space="preserve"> Минченко Татьяна Михайловна</t>
  </si>
  <si>
    <t xml:space="preserve">МБОУ   - Средняя общеобразовательная школа №2 г. Суража  Брянской области</t>
  </si>
  <si>
    <t xml:space="preserve">243500 Брянская обл., г. Сураж ул. Ленина, № 43</t>
  </si>
  <si>
    <t xml:space="preserve">8(48330)2-13-59, 8-910-332-10-87</t>
  </si>
  <si>
    <t xml:space="preserve">surschk2@bk.ru</t>
  </si>
  <si>
    <t xml:space="preserve">http://www.surschk2.edusite.ru/</t>
  </si>
  <si>
    <t xml:space="preserve">Прохоренко Зинаида Александровна</t>
  </si>
  <si>
    <t xml:space="preserve">Красная Слобода</t>
  </si>
  <si>
    <t xml:space="preserve">Краснослободское отделение МБОУ   - Средняя общеобразовательная школа №2 г. Суража  Брянской области</t>
  </si>
  <si>
    <t xml:space="preserve">243502 Брянская обл., Суражский район, д.Красная Слобода, ул. Ворошилова, №1  </t>
  </si>
  <si>
    <t xml:space="preserve">8(48330)2-12-89, 8-910-332-10-87</t>
  </si>
  <si>
    <t xml:space="preserve">krasnoslob@bk.ru</t>
  </si>
  <si>
    <t xml:space="preserve">http://srz-krs.sch.b-edu.ru/</t>
  </si>
  <si>
    <t xml:space="preserve">МБОУ Средняя общеобразовательная школа №3 г. Суража Брянской области</t>
  </si>
  <si>
    <t xml:space="preserve">243500 Брянская обл., г. Сураж ул. Фрунзе, № 11 а, корпус 1</t>
  </si>
  <si>
    <t xml:space="preserve">8(48330)2-13-57, 8-910-236-81-40</t>
  </si>
  <si>
    <t xml:space="preserve">schsur@bk.ru</t>
  </si>
  <si>
    <t xml:space="preserve">http://surazh-scool-3.ucoz.ru/</t>
  </si>
  <si>
    <t xml:space="preserve">Бабуренкова Ирина Михайловна</t>
  </si>
  <si>
    <t xml:space="preserve">Каменск</t>
  </si>
  <si>
    <t xml:space="preserve">МБОУ    Каменская основная общеобразовательная школа Суражского района Брянской области</t>
  </si>
  <si>
    <t xml:space="preserve">243510 Брянская обл., Суражский район, д.Каменск, ул. Новая д. № 1 А  </t>
  </si>
  <si>
    <t xml:space="preserve">8(48330)9-54-41, 8-910-295-52-54</t>
  </si>
  <si>
    <t xml:space="preserve">kamensch@bk.ru</t>
  </si>
  <si>
    <t xml:space="preserve">http://srz-kmn.sch.b-edu.ru/</t>
  </si>
  <si>
    <t xml:space="preserve">Маршалко Светлана Петровна</t>
  </si>
  <si>
    <t xml:space="preserve">Слище</t>
  </si>
  <si>
    <t xml:space="preserve">МБОУ  Слищенская основная общеобразовательная школа Суражского района Брянской обалсти</t>
  </si>
  <si>
    <t xml:space="preserve">243533 Брянская обл., Суражский район, с.Слище, ул. Советская, №71  </t>
  </si>
  <si>
    <t xml:space="preserve">8(48330) 9-42-34, 8-962-136-81-94</t>
  </si>
  <si>
    <t xml:space="preserve">slice08@bk.ru</t>
  </si>
  <si>
    <t xml:space="preserve">http://slistche.ucoz.ru</t>
  </si>
  <si>
    <t xml:space="preserve">Лобырева Раиса Семеновна</t>
  </si>
  <si>
    <t xml:space="preserve">Овчинец</t>
  </si>
  <si>
    <t xml:space="preserve">МБОУ   Овчинская основная общеобразовательная школа Суражского района Брянской области</t>
  </si>
  <si>
    <t xml:space="preserve">243521 Брянская обл., Суражский район, с.Овчинец, ул. Зелёная, №40  </t>
  </si>
  <si>
    <t xml:space="preserve">8(48330)9-51-24, 8-915-539-09-33</t>
  </si>
  <si>
    <t xml:space="preserve">ovchisch@bk.ru</t>
  </si>
  <si>
    <t xml:space="preserve">http://srz-ovc.sch.b-edu.ru/</t>
  </si>
  <si>
    <t xml:space="preserve">Исаченко Леонид Семенович</t>
  </si>
  <si>
    <t xml:space="preserve">Трубчевский РОО</t>
  </si>
  <si>
    <t xml:space="preserve">Городцы</t>
  </si>
  <si>
    <t xml:space="preserve">Муниципальное бюджетное общеобразовательное учреждение Городецкая средняя общеобразовательная школа (МБОУ Городецкая СОШ)</t>
  </si>
  <si>
    <t xml:space="preserve">242239, Брянская область, Трубчевский район, .д.Городцы ул.Трубчевская, 139</t>
  </si>
  <si>
    <t xml:space="preserve">8(48-352)9-45-99                     8-952-968-52-50</t>
  </si>
  <si>
    <t xml:space="preserve">gorodsi2007@yandex.ru  </t>
  </si>
  <si>
    <t xml:space="preserve">http://trb-grd.sch.b-edu.ru/</t>
  </si>
  <si>
    <t xml:space="preserve">Гордеев Павел Николаевич</t>
  </si>
  <si>
    <t xml:space="preserve">Плюсково</t>
  </si>
  <si>
    <t xml:space="preserve">Муниципальное бюджетное общеобразовательное учреждение Плюсковская средняя общеобразовательная школа имени Героя-партизана А.П.Колабутина (МБОУ Плюсковская СОШ)</t>
  </si>
  <si>
    <t xml:space="preserve">242232, Брянская область, Трубчевский район, с.Плюсково, ул.Молодежная, 20</t>
  </si>
  <si>
    <t xml:space="preserve">8(48-352)9-23-28                     8-915-807-24-59 </t>
  </si>
  <si>
    <t xml:space="preserve">pluskowo_schkola@mail.ru  </t>
  </si>
  <si>
    <t xml:space="preserve">http://trb-pls.sch.b-edu.ru</t>
  </si>
  <si>
    <t xml:space="preserve">Андреюшина Светлана Михайловна</t>
  </si>
  <si>
    <t xml:space="preserve">Сагутьево</t>
  </si>
  <si>
    <t xml:space="preserve">Муниципальное бюджетное общеобразовательное учреждение Сагутьевская средняя общеобразовательная школа (МБОУ Сагутьевская СОШ)</t>
  </si>
  <si>
    <t xml:space="preserve">242244, Брянская область, Трубчевский район, д.Сагутьево, ул.Школьная, 66</t>
  </si>
  <si>
    <t xml:space="preserve">8(48-352)9-28-25                           8-961-103-26-23</t>
  </si>
  <si>
    <t xml:space="preserve">sagutevo_32@mail.ru </t>
  </si>
  <si>
    <t xml:space="preserve">http://trb-sgt.sch.b-edu.ru/</t>
  </si>
  <si>
    <t xml:space="preserve">Дорохова Ольга Ивановна</t>
  </si>
  <si>
    <t xml:space="preserve">Семячки</t>
  </si>
  <si>
    <t xml:space="preserve">Муниципальное бюджетное общеобразовательное учреждение Семячковская средняя общеобразовательная школа (МБОУ Семячковская СОШ)</t>
  </si>
  <si>
    <t xml:space="preserve">242225, Брянская область, Трубчевский район, с.Семячки, ул.Садовая, 9</t>
  </si>
  <si>
    <t xml:space="preserve">8(48-352)9-33-38                  8-906-697-28-51</t>
  </si>
  <si>
    <t xml:space="preserve">semjchki--chkola@mail.ru </t>
  </si>
  <si>
    <t xml:space="preserve">http://sem-schule.ru</t>
  </si>
  <si>
    <t xml:space="preserve">Дедущенкова Галина Александровна</t>
  </si>
  <si>
    <t xml:space="preserve">Селец</t>
  </si>
  <si>
    <t xml:space="preserve">Муниципальное бюджетное общеобразовательное учреждение Селецкая средняя общеобразовательная школа  (МБОУ Селецкая СОШ)</t>
  </si>
  <si>
    <t xml:space="preserve">242241, Брянская область, Трубчевский  район, с.Селец, ул.Трубчевская, 49</t>
  </si>
  <si>
    <t xml:space="preserve">8(48-352)9-48-39                     8-920-860-72-07</t>
  </si>
  <si>
    <t xml:space="preserve">school.seletc@yandex.ru </t>
  </si>
  <si>
    <t xml:space="preserve">http://trb-slt.sch.b-edu.ru/</t>
  </si>
  <si>
    <t xml:space="preserve">Процкая Валентина Николаевна</t>
  </si>
  <si>
    <t xml:space="preserve">Юрово</t>
  </si>
  <si>
    <t xml:space="preserve">Муниципальное бюджетное общеобразовательное учреждение Юровская средняя общеобразовательная школа  (МБОУ Юровская СОШ)</t>
  </si>
  <si>
    <t xml:space="preserve">242231, Брянская область, Трубчевский район, с.Юрово, ул.Центральная, 10</t>
  </si>
  <si>
    <t xml:space="preserve">8(48-352)9-25-24                      8-915-535-81-99</t>
  </si>
  <si>
    <t xml:space="preserve">khmyachina@mail.ru </t>
  </si>
  <si>
    <t xml:space="preserve">http://trb-yrv.sch.b-edu.ru/</t>
  </si>
  <si>
    <t xml:space="preserve">Хмячина Галина Ивановна</t>
  </si>
  <si>
    <t xml:space="preserve">Усох</t>
  </si>
  <si>
    <t xml:space="preserve">Муниципальное бюджетное общеобразовательное учреждение Усохская средняя общеобразовательная школа  (МБОУ Усохская СОШ)</t>
  </si>
  <si>
    <t xml:space="preserve">242251, Брянская область, Трубчевский район, с.Усох, ул.Молодежная, 15</t>
  </si>
  <si>
    <t xml:space="preserve">8(48-352)9-57-39                  8-900-367-16-17</t>
  </si>
  <si>
    <t xml:space="preserve">usoch@mail.ru  </t>
  </si>
  <si>
    <t xml:space="preserve">http://usoch-schkola.ucoz.ru/ </t>
  </si>
  <si>
    <t xml:space="preserve">Морозов Евгений николаевич</t>
  </si>
  <si>
    <t xml:space="preserve">Белая Берёзка </t>
  </si>
  <si>
    <t xml:space="preserve">Муниципальное бюджетное общеобразовательное учреждение Белоберезковская средняя общеобразовательная школа №1 (МБОУ Белоберезковская СОШ № 1)</t>
  </si>
  <si>
    <t xml:space="preserve">242250, Брнская область, Трубчевский район, пгт.Белая Берёзка, ул.Заводская, 42</t>
  </si>
  <si>
    <t xml:space="preserve">8(48-352)9-62-81                        8-953-298-64-16</t>
  </si>
  <si>
    <t xml:space="preserve">bbsh1@yandex.ru  </t>
  </si>
  <si>
    <t xml:space="preserve">http://белаяберезка32.рф/ </t>
  </si>
  <si>
    <t xml:space="preserve">Самоденко Анна Михайловна </t>
  </si>
  <si>
    <t xml:space="preserve">Трубчевск</t>
  </si>
  <si>
    <t xml:space="preserve">Муниципальное бюджетное общеобразовательное учреждение Трубчевская средняя общеобразовательная школа №1  (МБОУ Трубчевская СОШ № 1)</t>
  </si>
  <si>
    <t xml:space="preserve">242220, Брянская область, г. Трубчевск, ул. Урицкого, 42</t>
  </si>
  <si>
    <t xml:space="preserve">8(48-352)2-46-21                  8-905-103-14-18</t>
  </si>
  <si>
    <t xml:space="preserve">olgalomakina2007@yandex.ru  </t>
  </si>
  <si>
    <t xml:space="preserve">http://mboutrb1sch.ucoz.ru </t>
  </si>
  <si>
    <t xml:space="preserve">Химина Марина Николаевна </t>
  </si>
  <si>
    <t xml:space="preserve">Муниципальное бюджетное общеобразовательное учреждение Трубчевская средняя общеобразовательная школа №2 имени А.С.Пушкина (МБОУ Трубчевская СОШ № 2 им. А.С.Пушкина)</t>
  </si>
  <si>
    <t xml:space="preserve">242220, Брянская область, г. Трубчевск, ул. Луначарского, 60</t>
  </si>
  <si>
    <t xml:space="preserve">8(48-352)2-21-32                     8-920-838-67-51</t>
  </si>
  <si>
    <t xml:space="preserve">schooltru2@yandex.ru  </t>
  </si>
  <si>
    <t xml:space="preserve">http://trb-2.sch.b-edu.ru/</t>
  </si>
  <si>
    <t xml:space="preserve">Рыжикова Людмила Алексеевна</t>
  </si>
  <si>
    <t xml:space="preserve">Муниципальное бюджетное общеобразовательное учреждение Трубчевская гимназия им. М.Т.Калашникова (МБОУ Трубчевская гимназия)</t>
  </si>
  <si>
    <t xml:space="preserve">242220, Брнская область, г.Трубчевск,  ул. Ленина, 80</t>
  </si>
  <si>
    <t xml:space="preserve">8(48-352)2-48-43                      8-920-847-57-05</t>
  </si>
  <si>
    <t xml:space="preserve">trgimn@yandex.ru  </t>
  </si>
  <si>
    <t xml:space="preserve">http://trb-gym1.sch.b-edu.ru/</t>
  </si>
  <si>
    <t xml:space="preserve">Купреева Ирина Михайловна</t>
  </si>
  <si>
    <t xml:space="preserve">242220, Брянская область, г. Трубчевск, ул. Ленина, д.80, строение 1 </t>
  </si>
  <si>
    <t xml:space="preserve">Управление образования администрации Унечского муниципального района</t>
  </si>
  <si>
    <t xml:space="preserve">Унеча</t>
  </si>
  <si>
    <t xml:space="preserve">МОУ</t>
  </si>
  <si>
    <t xml:space="preserve">Муниципальное общеобразовательное учреждение - Средняя общеобразовательная школа  №1 города Унеча Брянской области</t>
  </si>
  <si>
    <t xml:space="preserve">243300, Брянская область, г.Унеча,
ул.Володарского, д.113
</t>
  </si>
  <si>
    <t xml:space="preserve">8(48351)2-24-22 </t>
  </si>
  <si>
    <t xml:space="preserve">un1skhol@yandex.ru </t>
  </si>
  <si>
    <t xml:space="preserve">http://un1skol.ucoz.ru</t>
  </si>
  <si>
    <t xml:space="preserve">Швецова Светлана Васильевна</t>
  </si>
  <si>
    <t xml:space="preserve">Муниципальное общеобразовательное учреждение - Средняя общеобразовательная школа  №2 города Унеча Брянской области</t>
  </si>
  <si>
    <t xml:space="preserve">243300,Брянская область, г.Унеча,ул.  Луначарского дом 38</t>
  </si>
  <si>
    <t xml:space="preserve">8(48351)2-21-17</t>
  </si>
  <si>
    <t xml:space="preserve">galarh@yandex.ru</t>
  </si>
  <si>
    <t xml:space="preserve">https://shkola2un.ucoz.ru/</t>
  </si>
  <si>
    <t xml:space="preserve">Кургуз Елена Александровна</t>
  </si>
  <si>
    <t xml:space="preserve">Муниципальное общеобразовательное учреждение - Средняя общеобразовательная школа  №3 города Унеча Брянской области</t>
  </si>
  <si>
    <t xml:space="preserve">243300, Брянская область, г.Унеча,
ул.  Попова д. 8
</t>
  </si>
  <si>
    <t xml:space="preserve">243300, Брянская область, г.Унеча,
ул.  Попова д. 8</t>
  </si>
  <si>
    <t xml:space="preserve">8(48351)2-16-60</t>
  </si>
  <si>
    <t xml:space="preserve">une3sch@yandex.ru</t>
  </si>
  <si>
    <t xml:space="preserve">http://unecha-school3.ucoz.ru</t>
  </si>
  <si>
    <t xml:space="preserve">Рудик Галина Викторовна</t>
  </si>
  <si>
    <t xml:space="preserve">Муниципальное общеобразовательное учреждение - Средняя общеобразовательная школа № 4 города Унеча  Брянской области</t>
  </si>
  <si>
    <t xml:space="preserve">243302, Брянская область, город Унеча, улица Комсомольская, дом 10</t>
  </si>
  <si>
    <t xml:space="preserve">8(48351)2-83-68</t>
  </si>
  <si>
    <t xml:space="preserve">un4sch@mail.ru</t>
  </si>
  <si>
    <t xml:space="preserve">http://school4u32.com.ru/index.php/ru/</t>
  </si>
  <si>
    <t xml:space="preserve">Желудова Алла Михайловна</t>
  </si>
  <si>
    <t xml:space="preserve">Муниципальное общеобразовательное учреждение - средняя общеобразовательная школа  № 5 города Унеча Брянской области</t>
  </si>
  <si>
    <t xml:space="preserve">243300, Брянская область, г.Унеча,
ул. Октябрьская, д. 26
</t>
  </si>
  <si>
    <t xml:space="preserve">243300, Брянская область, г.Унеча,
ул. Октябрьская, д. 26</t>
  </si>
  <si>
    <t xml:space="preserve">8(48351)2-14-42</t>
  </si>
  <si>
    <t xml:space="preserve">unecapen@mail.ru</t>
  </si>
  <si>
    <t xml:space="preserve">https://xn--5--6kccy0ahte8c5bc.xn--p1ai/</t>
  </si>
  <si>
    <t xml:space="preserve">Котлярова Ольга Николаевна</t>
  </si>
  <si>
    <t xml:space="preserve">Березина</t>
  </si>
  <si>
    <t xml:space="preserve">Муниципальное общеобразовательное учреждение - Средняя общеобразовательная школа  деревни Березина Унечского района Брянской области</t>
  </si>
  <si>
    <t xml:space="preserve">243333, Брянская область, Унечский район, д.Березина,
ул.Будённого д.29 А
</t>
  </si>
  <si>
    <t xml:space="preserve">243333, Брянская область, Унечский район, д.Березина,
ул.Будённого д.29 А</t>
  </si>
  <si>
    <t xml:space="preserve">8(48351)97-4-04</t>
  </si>
  <si>
    <t xml:space="preserve">un7schb@mail.ru</t>
  </si>
  <si>
    <t xml:space="preserve">http://xn----7sbbduaoilk3ad5a8h.xn--p1ai/</t>
  </si>
  <si>
    <t xml:space="preserve">Помыканова Наталья Ивановна</t>
  </si>
  <si>
    <t xml:space="preserve">Муниципальное общеобразовательное учреждение- Средняя общеобразовательная школа  села Высокое Унечского района Брянской области</t>
  </si>
  <si>
    <t xml:space="preserve">243314, Брянская обл., Унечский р-он, с. Высокое, ул. Дружбы, д. 10 </t>
  </si>
  <si>
    <t xml:space="preserve">8(48351)98-3-85</t>
  </si>
  <si>
    <t xml:space="preserve">un8sch@mail.ru</t>
  </si>
  <si>
    <t xml:space="preserve"> http://unshkola8.ucoz.ru/</t>
  </si>
  <si>
    <t xml:space="preserve">Горушкина Галина Николаевна</t>
  </si>
  <si>
    <t xml:space="preserve">Новые Ивайтёнки</t>
  </si>
  <si>
    <t xml:space="preserve">Муниципальное общеобразовательное  учреждение - Средняя общеобразовательная школа деревни Новые Ивайтенки Унечского района Брянской области</t>
  </si>
  <si>
    <t xml:space="preserve">243332, Брянская область, Унечский район, д.Новые Ивайтёнки, ул.Зелёная, д. 4</t>
  </si>
  <si>
    <t xml:space="preserve">8(48351)98-5-48</t>
  </si>
  <si>
    <t xml:space="preserve">unsch@mail.ru</t>
  </si>
  <si>
    <t xml:space="preserve">http://nivaitenki.ucoz.ru/</t>
  </si>
  <si>
    <t xml:space="preserve">Галюго Ирина Михайлована</t>
  </si>
  <si>
    <t xml:space="preserve">Красновичи</t>
  </si>
  <si>
    <t xml:space="preserve">Муниципальное общеобразовательное учреждение - средняя общеобразовательная школа  села Красновичи Унечского района Брянской области</t>
  </si>
  <si>
    <t xml:space="preserve">243331, Брянская область, Унечский район, с.Красновичи, ул.Школьная, д. 1</t>
  </si>
  <si>
    <t xml:space="preserve">8(48351)91-4-11</t>
  </si>
  <si>
    <t xml:space="preserve">krasnovitschi@yandex.ru</t>
  </si>
  <si>
    <t xml:space="preserve">http://krshkola.ucoz.ru/</t>
  </si>
  <si>
    <t xml:space="preserve">Чиж Людмила Сергеевна</t>
  </si>
  <si>
    <t xml:space="preserve">Найтоповичи</t>
  </si>
  <si>
    <t xml:space="preserve">Муниципальное общеобразовательное учреждение - Средняя общеобразовательная школа  села Найтоповичи Унечского района Брянской области</t>
  </si>
  <si>
    <t xml:space="preserve">243315, Брянская область, Унечский район, село Найтоповичи, лица Октябрьская, дом 18.                  </t>
  </si>
  <si>
    <t xml:space="preserve">243315, Брянская область, Унечский район, село Найтоповичи, лица Октябрьская, дом 18</t>
  </si>
  <si>
    <t xml:space="preserve">8(48351)96-3-44</t>
  </si>
  <si>
    <t xml:space="preserve">naitsch@yandex.ru</t>
  </si>
  <si>
    <t xml:space="preserve">http://naitsch.ucoz.ru/</t>
  </si>
  <si>
    <t xml:space="preserve">Яськова Ольга Михайловна</t>
  </si>
  <si>
    <t xml:space="preserve">Старая Гута</t>
  </si>
  <si>
    <t xml:space="preserve">Муниципальное общеобразовательное учреждение- Средняя общеобразовательная школа  села Старая Гута Унечского района Брянской области</t>
  </si>
  <si>
    <t xml:space="preserve">243310, Брянская обл., Унечский р-он, с. Старая Гута, ул. Садовая, д. № 7</t>
  </si>
  <si>
    <t xml:space="preserve">8(48351)91-5-44</t>
  </si>
  <si>
    <t xml:space="preserve">gutsch2007@yandex.ru</t>
  </si>
  <si>
    <t xml:space="preserve">http://gutsch2011.narod.ru/</t>
  </si>
  <si>
    <t xml:space="preserve">Астапенко Лариса Васильевна</t>
  </si>
  <si>
    <t xml:space="preserve">Староселье</t>
  </si>
  <si>
    <t xml:space="preserve">Муниципальное общеобразовательное учреждение- Средняя общеобразовательная школа  села СтаросельеУнечского района Брянской области</t>
  </si>
  <si>
    <t xml:space="preserve"> 243330 Брянская обл., Унечский р-он, улица Гагарина, 67.                          </t>
  </si>
  <si>
    <t xml:space="preserve">243330 Брянская обл., Унечский р-он, улица Гагарина, 67.     </t>
  </si>
  <si>
    <t xml:space="preserve">8(48351)95-2-84</t>
  </si>
  <si>
    <t xml:space="preserve">unstarosel@mail.ru</t>
  </si>
  <si>
    <t xml:space="preserve">http://школа-староселье.рф/</t>
  </si>
  <si>
    <t xml:space="preserve">Белякова Алла Александровна</t>
  </si>
  <si>
    <t xml:space="preserve">Павловка </t>
  </si>
  <si>
    <t xml:space="preserve">Муниципальное общеобразовательное учреждение - Средняя общеобразовательная школа  села Павловка Унечского района Брянской области</t>
  </si>
  <si>
    <t xml:space="preserve">243324, Брянская область, Унечский район, село Павловка, улица Школьная, дом 3</t>
  </si>
  <si>
    <t xml:space="preserve">8(48351)94-4-39</t>
  </si>
  <si>
    <t xml:space="preserve">spavuneh2002@mail.ru</t>
  </si>
  <si>
    <t xml:space="preserve">http://schoolcpavlovka.ucoz.ru/</t>
  </si>
  <si>
    <t xml:space="preserve">Иванькова Анна Александровна</t>
  </si>
  <si>
    <t xml:space="preserve">Писаревка</t>
  </si>
  <si>
    <t xml:space="preserve">Муниципальное общеобразовательное учреждение - Средняя общеобразовательная школа села Писаревка Унечского района Брянской области</t>
  </si>
  <si>
    <t xml:space="preserve">243323, Брянская обл.,Унечский р-н, с.Писаревка, ул.Школьная, 24</t>
  </si>
  <si>
    <t xml:space="preserve">43323, Брянская обл.,Унечский р-н, с.Писаревка, ул.Школьная, 24</t>
  </si>
  <si>
    <t xml:space="preserve">8(48351)91-3-43</t>
  </si>
  <si>
    <t xml:space="preserve">mous-pisarevka@ mail.ru </t>
  </si>
  <si>
    <t xml:space="preserve">http://moupisarevka.ucoz.ru/</t>
  </si>
  <si>
    <t xml:space="preserve">Шевченко Светлана Николаевна</t>
  </si>
  <si>
    <t xml:space="preserve">Рюхов</t>
  </si>
  <si>
    <t xml:space="preserve">Муниципальное общеобразовательное учреждение - Основная общеобразовательная школа  села Рюхов Унечского района Брянской области</t>
  </si>
  <si>
    <t xml:space="preserve">243313, Брянская область, Унечский район,
с.Рюхов, ул. Октябрьская, 13
</t>
  </si>
  <si>
    <t xml:space="preserve">243313, Брянская область, Унечский район,
с.Рюхов, ул. Октябрьская, 13</t>
  </si>
  <si>
    <t xml:space="preserve">8(48351)97-3-24</t>
  </si>
  <si>
    <t xml:space="preserve">pnata74@yandex.ru</t>
  </si>
  <si>
    <t xml:space="preserve">http://xn----7sbh3afrdp9bxa6e.xn--p1ai/</t>
  </si>
  <si>
    <t xml:space="preserve">Стельмух Наталья Николаевна</t>
  </si>
  <si>
    <t xml:space="preserve">п.Рассуха</t>
  </si>
  <si>
    <t xml:space="preserve">Муниципальное общеобразовательное учреждение – Средняя общеобразовательная школа поселка Рассуха Унечского района Брянской области</t>
  </si>
  <si>
    <t xml:space="preserve">243320, Брянская обл., Унечский р-он, пос. Рассуха, ул. Полевая, д. 1</t>
  </si>
  <si>
    <t xml:space="preserve">8(48351)94-2-71</t>
  </si>
  <si>
    <t xml:space="preserve">lora3135@yandex.ru</t>
  </si>
  <si>
    <t xml:space="preserve">http://pos-passuxa.ucoz.net/</t>
  </si>
  <si>
    <t xml:space="preserve"> Гунич Татьяна Николаевна</t>
  </si>
  <si>
    <t xml:space="preserve">с.Брянкустичи</t>
  </si>
  <si>
    <t xml:space="preserve">Муниципальное общеобразовательное учреждение - Основная общеобразовательная школа  села Брянкустичи Унечского района  Брянской области</t>
  </si>
  <si>
    <t xml:space="preserve">243312, Брянская область, Унечский район, с.Брянкустичи, ул.Тихона Белякова, д.6-а</t>
  </si>
  <si>
    <t xml:space="preserve">8(48351)96-4-59</t>
  </si>
  <si>
    <t xml:space="preserve">bryankustichi@mail.ru</t>
  </si>
  <si>
    <t xml:space="preserve">http://школа-брянкустичи.рф/</t>
  </si>
  <si>
    <t xml:space="preserve">Щигарцов Руслан Николаевич</t>
  </si>
  <si>
    <t xml:space="preserve">Брянск </t>
  </si>
  <si>
    <t xml:space="preserve">среднее</t>
  </si>
  <si>
    <t xml:space="preserve">Государственное  автономное общеобразовательное учреждение «Брянская кадетская школа  имени  Героя России В. И. Шкурного»</t>
  </si>
  <si>
    <t xml:space="preserve">241029, г. Брянск,       ул. О.Кошевого д.69,</t>
  </si>
  <si>
    <t xml:space="preserve">8(4832) 63-87-71</t>
  </si>
  <si>
    <t xml:space="preserve">kadetbryansk@yandex.ru</t>
  </si>
  <si>
    <t xml:space="preserve">http://kadet32.ru/</t>
  </si>
  <si>
    <t xml:space="preserve">Солдатенков Алексей Михайлович</t>
  </si>
  <si>
    <t xml:space="preserve">городская </t>
  </si>
  <si>
    <t xml:space="preserve">Государственное бюджетное общеобразовательное учреждение «Стародубский казачий  кадетский корпус имени Героя Советского Союза А.И. Тарасенко»</t>
  </si>
  <si>
    <t xml:space="preserve">243240, г.Стародуб, ул. Краснооктябрьская, 77</t>
  </si>
  <si>
    <t xml:space="preserve">8(48348)2-25-95</t>
  </si>
  <si>
    <t xml:space="preserve">starodubkk@yandex.ru</t>
  </si>
  <si>
    <t xml:space="preserve">http://starkad.ucoz.ru/</t>
  </si>
  <si>
    <t xml:space="preserve">Никифоров Юрий Михайлович</t>
  </si>
  <si>
    <t xml:space="preserve">государственное бюджетное общеобразовательное учреждение «Клинцовская кадетская школа «Юный спасатель» имени Героя Советского Союза С.И. Постевого»</t>
  </si>
  <si>
    <t xml:space="preserve">243146, Брянская область, городской округ город Клинцы, г.Клинцы ул.Патриса Лумумбы, 2А</t>
  </si>
  <si>
    <t xml:space="preserve">8(48336)5-55-09</t>
  </si>
  <si>
    <t xml:space="preserve">kl.kadet@mail.ru</t>
  </si>
  <si>
    <t xml:space="preserve">http://klkadet032.my1.ru/</t>
  </si>
  <si>
    <t xml:space="preserve">Чистякова Ирина Николаевна</t>
  </si>
  <si>
    <t xml:space="preserve">Государственное бюджетное общеобразовательное учреждение "Дятьковская кадетская школа имени Героя Советского Союза И.А.Кашина"</t>
  </si>
  <si>
    <t xml:space="preserve">242600, Брянская область, Дятьковский муниципальный район, Дятьковское городское поселение, город Дятьково,   улица Циолковского, дом 7, корпус 1
</t>
  </si>
  <si>
    <t xml:space="preserve">8(48333)3-23-64</t>
  </si>
  <si>
    <t xml:space="preserve">dyatkovointernat@mail.ru</t>
  </si>
  <si>
    <t xml:space="preserve">http://www.дкши.рф/</t>
  </si>
  <si>
    <t xml:space="preserve">Никольская Ирина Михайловна</t>
  </si>
  <si>
    <t xml:space="preserve">Государственное бюджетное общеобразовательное учреждение «Брасовская школа-интернат»</t>
  </si>
  <si>
    <t xml:space="preserve">242310 Брянкая область Брасовский район, с. Брасово, ул. Советская, д. 4</t>
  </si>
  <si>
    <t xml:space="preserve">8 (48354) 9 18 55</t>
  </si>
  <si>
    <t xml:space="preserve">braschlint@bk.ru</t>
  </si>
  <si>
    <t xml:space="preserve">http://braschlint.ucoz.ru/</t>
  </si>
  <si>
    <t xml:space="preserve">Другов Сергей Георгиевич</t>
  </si>
  <si>
    <t xml:space="preserve">с.Елионка</t>
  </si>
  <si>
    <t xml:space="preserve">Государственное бюджетное общеобразовательное учреждение «Елионская школа-интернат»</t>
  </si>
  <si>
    <t xml:space="preserve">243270 Брянская обл., Стародубский р-он, с. Елионка, ул. Октябрьская ,д. 70</t>
  </si>
  <si>
    <t xml:space="preserve">243270 Брянская обл, Стародубский р-он, с.Елионка , ул. Октябрьская ,д.70</t>
  </si>
  <si>
    <t xml:space="preserve">94-6-87</t>
  </si>
  <si>
    <t xml:space="preserve">internati@yandex.ru</t>
  </si>
  <si>
    <t xml:space="preserve">str-shi8.sch.b-edu.ru</t>
  </si>
  <si>
    <t xml:space="preserve">Солодовникова Наталья Владимировна</t>
  </si>
  <si>
    <t xml:space="preserve">государствееное</t>
  </si>
  <si>
    <t xml:space="preserve">Государственное  бюджетное общеобразовательное учреждение «Клетнянская школа-интернат»</t>
  </si>
  <si>
    <t xml:space="preserve">242820, Брянская обл., п. Клетня, ул. Красных Партизан, д 6</t>
  </si>
  <si>
    <t xml:space="preserve">8/48338/97206</t>
  </si>
  <si>
    <t xml:space="preserve">gskou2@rambler.ru</t>
  </si>
  <si>
    <t xml:space="preserve"> http://kks-okis.brn.eduru.ru/ </t>
  </si>
  <si>
    <t xml:space="preserve">Краснопольская Марина Владимировна</t>
  </si>
  <si>
    <t xml:space="preserve">государственное</t>
  </si>
  <si>
    <t xml:space="preserve">Государственное  бюджетное общеобразовательное  учреждение   «Новозыбковская школа-интернат»</t>
  </si>
  <si>
    <t xml:space="preserve">243020, Брянская обл., г.Новозыбков, Советская площадь, д.74</t>
  </si>
  <si>
    <t xml:space="preserve">8(48343)5-32-16</t>
  </si>
  <si>
    <t xml:space="preserve">shkola1-2@mail.ru</t>
  </si>
  <si>
    <t xml:space="preserve">https://dobrshkola.ucoz.net </t>
  </si>
  <si>
    <t xml:space="preserve">Батурская Елена Михайловна</t>
  </si>
  <si>
    <t xml:space="preserve">Государственное бюджетное общеобразовательное учреждение «Новоропская школа-интернат»</t>
  </si>
  <si>
    <t xml:space="preserve">243080, Брянская область, Климовский район, с. Новый Ропск, ул. Ленина, д. 84</t>
  </si>
  <si>
    <t xml:space="preserve">8(48347)5-93-25</t>
  </si>
  <si>
    <t xml:space="preserve">nr.internat2014@yandex.ru</t>
  </si>
  <si>
    <t xml:space="preserve">https://nr-internat.nubex.ru/</t>
  </si>
  <si>
    <t xml:space="preserve">Башкиров Алексей Николаевич</t>
  </si>
  <si>
    <t xml:space="preserve">с. Негино</t>
  </si>
  <si>
    <t xml:space="preserve">Государственное бюджетное общеобразовательное учреждение  «Негинская школа-интернат»</t>
  </si>
  <si>
    <t xml:space="preserve">242164, Брянская область, Суземский район, с. Негино, ул. Центральная, д. 83</t>
  </si>
  <si>
    <t xml:space="preserve">242164,Брянская область, Суземский район, с.Негино, ул. Центральная, д.83</t>
  </si>
  <si>
    <t xml:space="preserve"> 8 (48353) 2-54-43  +7 9621357005</t>
  </si>
  <si>
    <t xml:space="preserve">3226001971@mail.ru</t>
  </si>
  <si>
    <t xml:space="preserve">https://sevskint.ru/</t>
  </si>
  <si>
    <t xml:space="preserve">Панекин Владимир Андреевич</t>
  </si>
  <si>
    <t xml:space="preserve">242164, Брянская область, Суземский район, с. Негино, ул. Центральная, д. 83Д</t>
  </si>
  <si>
    <t xml:space="preserve">242164,Брянская область, Суземский район, с.Негино, ул. Центральная, д.83Д</t>
  </si>
  <si>
    <t xml:space="preserve">с.Супонево</t>
  </si>
  <si>
    <t xml:space="preserve">Государственное бюджетное общеобразовательное учреждение «Супоневская школа-интернат»</t>
  </si>
  <si>
    <t xml:space="preserve">241520, Брянская обл., Брянский р-н, с. Супонево, ул. Комсомольская д. 20</t>
  </si>
  <si>
    <t xml:space="preserve">8(4832) 40-10-23  8(4832) 40-10-25 8-905-188-19-02</t>
  </si>
  <si>
    <t xml:space="preserve">sch-sup@yandex.ru</t>
  </si>
  <si>
    <t xml:space="preserve">http://brr-supi.sch.b-edu.ru/</t>
  </si>
  <si>
    <t xml:space="preserve">Марченко Геннадий Александрович</t>
  </si>
  <si>
    <t xml:space="preserve">г. Брянск</t>
  </si>
  <si>
    <t xml:space="preserve">Филиал государственного бюджетного общеобразовательного учреждения «Супоневская школа-интернат»</t>
  </si>
  <si>
    <t xml:space="preserve">241037, г. Брянск, 2-й проезд Станке Димитрова, д. 3А</t>
  </si>
  <si>
    <t xml:space="preserve">8(4832) 64-56-90 8-960-558-38-71</t>
  </si>
  <si>
    <t xml:space="preserve">shkola68@gmail.com</t>
  </si>
  <si>
    <t xml:space="preserve">http://fsup-br.ru/</t>
  </si>
  <si>
    <t xml:space="preserve">Марченко Виталий Геннадьевич</t>
  </si>
  <si>
    <t xml:space="preserve">Государственное бюджетное общеобразовательное учреждение «Трубчевская школа-интернат»</t>
  </si>
  <si>
    <t xml:space="preserve">242220, Брянская область, город Трубчевск, улица Ленина, дом 20</t>
  </si>
  <si>
    <t xml:space="preserve">8(48352)2-20-29</t>
  </si>
  <si>
    <t xml:space="preserve">schkola-4wid@yandex.ru</t>
  </si>
  <si>
    <t xml:space="preserve">http://shkola4vida.ucoz.ru/</t>
  </si>
  <si>
    <t xml:space="preserve">Бобунова Светлана Ивановна</t>
  </si>
  <si>
    <t xml:space="preserve">г.Унеча</t>
  </si>
  <si>
    <t xml:space="preserve">Государственное бюджетное общеобразовательное учреждение «Унечская школа-интернат»</t>
  </si>
  <si>
    <t xml:space="preserve">243300,Брянская обл.,г. Унеча, ул. Чапаева, д. 46</t>
  </si>
  <si>
    <t xml:space="preserve">8-483-51-21262     8-920-869-62-56</t>
  </si>
  <si>
    <t xml:space="preserve">bondarenko1111@mail.ru</t>
  </si>
  <si>
    <t xml:space="preserve"> ...http://unc-int.sch.b-edu.ru
</t>
  </si>
  <si>
    <t xml:space="preserve">Бондаренко Василий Владимирович</t>
  </si>
  <si>
    <t xml:space="preserve">ГКУ</t>
  </si>
  <si>
    <t xml:space="preserve">Государственное казённое учреждение Брянской области "Вечерняя (сменная) общеобразовательная школа при Федеральном казённом учреждении "Исправительная колония № 6" Управления Федеральной службы исполнения наказаний России по Брянской области"</t>
  </si>
  <si>
    <t xml:space="preserve">243140 Брянская обл., г.Клинцы, ул. 2-я Парковая д.2</t>
  </si>
  <si>
    <t xml:space="preserve">8(48336)2-90-24</t>
  </si>
  <si>
    <t xml:space="preserve">ve4ernyayapriik6.schkola@yandex.ru</t>
  </si>
  <si>
    <t xml:space="preserve">http://klvshik6.mya5.ru/</t>
  </si>
  <si>
    <t xml:space="preserve">Ковалёв Александр Михайлович</t>
  </si>
  <si>
    <t xml:space="preserve">Государственное казённое учреждение Брянской области "Вечерняя (сменная) общеобразовательная школа при Федеральном казённом учреждении "Исправительная колония № 4" Управления Федеральной службы исполнения наказаний России по Брянской области"</t>
  </si>
  <si>
    <t xml:space="preserve">242300 п.Каменка Брасовского райога Брянской области</t>
  </si>
  <si>
    <t xml:space="preserve">242300п.Каменка Брасовского района Брянской области</t>
  </si>
  <si>
    <t xml:space="preserve">8-960-55-60-271</t>
  </si>
  <si>
    <t xml:space="preserve">vechernyaya2012@mail.ru</t>
  </si>
  <si>
    <t xml:space="preserve">http://brn-ik4.sch.b-edu.ru</t>
  </si>
  <si>
    <t xml:space="preserve">Талалаева Светлана Владимировна</t>
  </si>
  <si>
    <t xml:space="preserve">ГКВ(С)ОУ</t>
  </si>
  <si>
    <t xml:space="preserve">Государственное казённое вечернее (сменное) общеобразовательное учреждение "Учебно-консультационный пункт при федеральном казённом учреждении "Колония-поселение № 3 управления Федеральной службы исполнения наказаний России по Брянской области"</t>
  </si>
  <si>
    <t xml:space="preserve">243500 Брянская обл.г.Сураж ул.Лесная,3</t>
  </si>
  <si>
    <t xml:space="preserve">8-980-330-82-62</t>
  </si>
  <si>
    <t xml:space="preserve">surukp@bk.ru</t>
  </si>
  <si>
    <t xml:space="preserve">surukpkp3</t>
  </si>
  <si>
    <t xml:space="preserve">Значкова      Елена Григорьевна</t>
  </si>
  <si>
    <t xml:space="preserve">ГАПОУ</t>
  </si>
  <si>
    <t xml:space="preserve">Государственное автономное профессиональное образовательное учреждение "Новозыбковский профессионально-педагогический колледж" (главный учебный корпус)</t>
  </si>
  <si>
    <t xml:space="preserve">243020, Брянская область, г.Новозыбков, ул.Ленина, д.11</t>
  </si>
  <si>
    <t xml:space="preserve">8(48343)5-59-71 89605591308</t>
  </si>
  <si>
    <t xml:space="preserve">ngppk@mail.ru</t>
  </si>
  <si>
    <t xml:space="preserve">npedkol.ru</t>
  </si>
  <si>
    <t xml:space="preserve">Макаркин Николай Игоревич</t>
  </si>
  <si>
    <t xml:space="preserve">ЧОУ</t>
  </si>
  <si>
    <t xml:space="preserve">НЧОУ</t>
  </si>
  <si>
    <t xml:space="preserve">Негосударственное (частное) общеобразовательное учреждение «Школа «Обучение в диалоге»</t>
  </si>
  <si>
    <t xml:space="preserve">241012 г. Брянск, ул. Орловская, д. 14</t>
  </si>
  <si>
    <t xml:space="preserve">241012  г. Брянск ул. Орловская, д. 14, офис 2</t>
  </si>
  <si>
    <t xml:space="preserve">8(4832) 52-20-46</t>
  </si>
  <si>
    <t xml:space="preserve">nou-shod32@yandex.ru</t>
  </si>
  <si>
    <t xml:space="preserve">Игнатова Тамара Александровна</t>
  </si>
  <si>
    <t xml:space="preserve">ОАНО</t>
  </si>
  <si>
    <t xml:space="preserve">Общеобразовательная автономная некоммерческая организация «Частная школа №1»</t>
  </si>
  <si>
    <t xml:space="preserve">241050, г. Брянск, ул. Урицкого, д. 80</t>
  </si>
  <si>
    <t xml:space="preserve">8(4832) 660768</t>
  </si>
  <si>
    <t xml:space="preserve">privatschool1@yandex.ru</t>
  </si>
  <si>
    <t xml:space="preserve">http://best-school32.ru</t>
  </si>
  <si>
    <t xml:space="preserve">Охременко Мария Юрьевна</t>
  </si>
  <si>
    <t xml:space="preserve">Частное общеобразовательное учреждение "Начальная общеобразовательная школа Ор Авнер"</t>
  </si>
  <si>
    <t xml:space="preserve">241050, г. Брянск ул. Луначарского, д. 41А</t>
  </si>
  <si>
    <t xml:space="preserve">241050, г. Брянск, ул. Фокина , д. 108 А</t>
  </si>
  <si>
    <t xml:space="preserve">(4832)66-38-35; (4832)64-55-15</t>
  </si>
  <si>
    <t xml:space="preserve">nefeolga@yandex.ru</t>
  </si>
  <si>
    <t xml:space="preserve">http://oravner32.ru/</t>
  </si>
  <si>
    <t xml:space="preserve">Аленичева Ирина Владимировна</t>
  </si>
  <si>
    <t xml:space="preserve">1 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[$-409]m/d/yyyy"/>
    <numFmt numFmtId="168" formatCode="000000"/>
    <numFmt numFmtId="169" formatCode="@"/>
    <numFmt numFmtId="170" formatCode="dd\.mm\.yyyy"/>
    <numFmt numFmtId="171" formatCode="dd\.mm\.yy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99"/>
      <name val="Arial Cyr"/>
      <family val="0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Tahoma"/>
      <family val="2"/>
      <charset val="204"/>
    </font>
    <font>
      <sz val="10"/>
      <color rgb="FF00CCFF"/>
      <name val="Arial Cyr"/>
      <family val="0"/>
      <charset val="204"/>
    </font>
    <font>
      <sz val="12"/>
      <name val="Times New Roman"/>
      <family val="0"/>
    </font>
    <font>
      <u val="single"/>
      <sz val="12"/>
      <color rgb="FF0000FF"/>
      <name val="Times New Roman"/>
      <family val="0"/>
    </font>
    <font>
      <sz val="11"/>
      <color rgb="FF000000"/>
      <name val="Tahoma"/>
      <family val="0"/>
    </font>
    <font>
      <sz val="12"/>
      <name val="Arial Cyr"/>
      <family val="0"/>
      <charset val="204"/>
    </font>
    <font>
      <u val="single"/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CCFF"/>
      <name val="Arial Cyr"/>
      <family val="0"/>
      <charset val="204"/>
    </font>
    <font>
      <sz val="11"/>
      <color rgb="FF00CCFF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00CC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1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CC99"/>
      <name val="Arial"/>
      <family val="2"/>
      <charset val="204"/>
    </font>
    <font>
      <sz val="11"/>
      <name val="Times New Roman"/>
      <family val="1"/>
      <charset val="204"/>
    </font>
    <font>
      <sz val="10"/>
      <color rgb="FF00CCFF"/>
      <name val="Arial Cyr"/>
      <family val="2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CCFF"/>
      <name val="Arial Narrow"/>
      <family val="2"/>
      <charset val="204"/>
    </font>
    <font>
      <sz val="10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00"/>
      <name val="Times New Roman"/>
      <family val="0"/>
    </font>
    <font>
      <u val="single"/>
      <sz val="12"/>
      <name val="Times New Roman"/>
      <family val="0"/>
    </font>
    <font>
      <sz val="10"/>
      <color rgb="FF00CCFF"/>
      <name val="Arial Cyr"/>
      <family val="0"/>
    </font>
    <font>
      <u val="single"/>
      <sz val="10"/>
      <color rgb="FF800080"/>
      <name val="Arial Cyr"/>
      <family val="2"/>
      <charset val="204"/>
    </font>
    <font>
      <sz val="10"/>
      <color rgb="FF008000"/>
      <name val="Times New Roman"/>
      <family val="1"/>
      <charset val="204"/>
    </font>
    <font>
      <u val="single"/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9" fillId="4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  <cellStyle name="Excel_BuiltIn_Hyperlink 1" xfId="2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pbr-32@yandex.ru" TargetMode="External"/><Relationship Id="rId2" Type="http://schemas.openxmlformats.org/officeDocument/2006/relationships/hyperlink" Target="http://msp.bryansk.su/?template=lbi" TargetMode="External"/><Relationship Id="rId3" Type="http://schemas.openxmlformats.org/officeDocument/2006/relationships/hyperlink" Target="mailto:sch1-br@yandex.ru" TargetMode="External"/><Relationship Id="rId4" Type="http://schemas.openxmlformats.org/officeDocument/2006/relationships/hyperlink" Target="http://shkola1.bryansk.in/" TargetMode="External"/><Relationship Id="rId5" Type="http://schemas.openxmlformats.org/officeDocument/2006/relationships/hyperlink" Target="mailto:sch2-br@yandex.ru%3E" TargetMode="External"/><Relationship Id="rId6" Type="http://schemas.openxmlformats.org/officeDocument/2006/relationships/hyperlink" Target="mailto:sch3-br@yandex.ru" TargetMode="External"/><Relationship Id="rId7" Type="http://schemas.openxmlformats.org/officeDocument/2006/relationships/hyperlink" Target="http://www.sch3bry.edusite.ru/" TargetMode="External"/><Relationship Id="rId8" Type="http://schemas.openxmlformats.org/officeDocument/2006/relationships/hyperlink" Target="mailto:sch4-br@yandex.ru" TargetMode="External"/><Relationship Id="rId9" Type="http://schemas.openxmlformats.org/officeDocument/2006/relationships/hyperlink" Target="mailto:sch5-bry@yandex.ru%3E" TargetMode="External"/><Relationship Id="rId10" Type="http://schemas.openxmlformats.org/officeDocument/2006/relationships/hyperlink" Target="http://school5-32.ru/" TargetMode="External"/><Relationship Id="rId11" Type="http://schemas.openxmlformats.org/officeDocument/2006/relationships/hyperlink" Target="mailto:sch6-br@yandex.ru" TargetMode="External"/><Relationship Id="rId12" Type="http://schemas.openxmlformats.org/officeDocument/2006/relationships/hyperlink" Target="http://shkola6.brua.ru/" TargetMode="External"/><Relationship Id="rId13" Type="http://schemas.openxmlformats.org/officeDocument/2006/relationships/hyperlink" Target="mailto:gumn7-br@yandex.ru" TargetMode="External"/><Relationship Id="rId14" Type="http://schemas.openxmlformats.org/officeDocument/2006/relationships/hyperlink" Target="http://gymnasium-7.ru/" TargetMode="External"/><Relationship Id="rId15" Type="http://schemas.openxmlformats.org/officeDocument/2006/relationships/hyperlink" Target="mailto:sch8-br@yan" TargetMode="External"/><Relationship Id="rId16" Type="http://schemas.openxmlformats.org/officeDocument/2006/relationships/hyperlink" Target="mailto:sch9-br@yandex.ru" TargetMode="External"/><Relationship Id="rId17" Type="http://schemas.openxmlformats.org/officeDocument/2006/relationships/hyperlink" Target="http://school9-32.ru/" TargetMode="External"/><Relationship Id="rId18" Type="http://schemas.openxmlformats.org/officeDocument/2006/relationships/hyperlink" Target="mailto:sch45-br@yandex.ru" TargetMode="External"/><Relationship Id="rId19" Type="http://schemas.openxmlformats.org/officeDocument/2006/relationships/hyperlink" Target="http://brn-45.sch.b-edu.ru/" TargetMode="External"/><Relationship Id="rId20" Type="http://schemas.openxmlformats.org/officeDocument/2006/relationships/hyperlink" Target="mailto:sch-54-br@yandex.ru" TargetMode="External"/><Relationship Id="rId21" Type="http://schemas.openxmlformats.org/officeDocument/2006/relationships/hyperlink" Target="mailto:sch-56-br@yandex.ru" TargetMode="External"/><Relationship Id="rId22" Type="http://schemas.openxmlformats.org/officeDocument/2006/relationships/hyperlink" Target="http://school56-br.ru/" TargetMode="External"/><Relationship Id="rId23" Type="http://schemas.openxmlformats.org/officeDocument/2006/relationships/hyperlink" Target="mailto:sch59-br@yandex.ru" TargetMode="External"/><Relationship Id="rId24" Type="http://schemas.openxmlformats.org/officeDocument/2006/relationships/hyperlink" Target="http://brschool59.ru/" TargetMode="External"/><Relationship Id="rId25" Type="http://schemas.openxmlformats.org/officeDocument/2006/relationships/hyperlink" Target="mailto:sch60-br@yandex.ru" TargetMode="External"/><Relationship Id="rId26" Type="http://schemas.openxmlformats.org/officeDocument/2006/relationships/hyperlink" Target="https://school60br.ru/" TargetMode="External"/><Relationship Id="rId27" Type="http://schemas.openxmlformats.org/officeDocument/2006/relationships/hyperlink" Target="mailto:sch71-br@yandex.ru" TargetMode="External"/><Relationship Id="rId28" Type="http://schemas.openxmlformats.org/officeDocument/2006/relationships/hyperlink" Target="https://7132br.ru/" TargetMode="External"/><Relationship Id="rId29" Type="http://schemas.openxmlformats.org/officeDocument/2006/relationships/hyperlink" Target="mailto:gym6-br@yandex.ru" TargetMode="External"/><Relationship Id="rId30" Type="http://schemas.openxmlformats.org/officeDocument/2006/relationships/hyperlink" Target="http://gimnazia6.ru/" TargetMode="External"/><Relationship Id="rId31" Type="http://schemas.openxmlformats.org/officeDocument/2006/relationships/hyperlink" Target="mailto:sch72-br@yandex.ru" TargetMode="External"/><Relationship Id="rId32" Type="http://schemas.openxmlformats.org/officeDocument/2006/relationships/hyperlink" Target="mailto:sch31-br@yandex.ru" TargetMode="External"/><Relationship Id="rId33" Type="http://schemas.openxmlformats.org/officeDocument/2006/relationships/hyperlink" Target="mailto:gymn3-br@yandex.ru" TargetMode="External"/><Relationship Id="rId34" Type="http://schemas.openxmlformats.org/officeDocument/2006/relationships/hyperlink" Target="http://gymn3.ru/" TargetMode="External"/><Relationship Id="rId35" Type="http://schemas.openxmlformats.org/officeDocument/2006/relationships/hyperlink" Target="https://gymnasium4br.ru/" TargetMode="External"/><Relationship Id="rId36" Type="http://schemas.openxmlformats.org/officeDocument/2006/relationships/hyperlink" Target="http://sch25-bryansk.ru/" TargetMode="External"/><Relationship Id="rId37" Type="http://schemas.openxmlformats.org/officeDocument/2006/relationships/hyperlink" Target="http://brn-26.sch.b-edu.ru/" TargetMode="External"/><Relationship Id="rId38" Type="http://schemas.openxmlformats.org/officeDocument/2006/relationships/hyperlink" Target="http://brn-26.sch.b-edu.ru/" TargetMode="External"/><Relationship Id="rId39" Type="http://schemas.openxmlformats.org/officeDocument/2006/relationships/hyperlink" Target="http://brn-46.sch.b-edu.ru/" TargetMode="External"/><Relationship Id="rId40" Type="http://schemas.openxmlformats.org/officeDocument/2006/relationships/hyperlink" Target="http://shkola49.vov.ru/" TargetMode="External"/><Relationship Id="rId41" Type="http://schemas.openxmlformats.org/officeDocument/2006/relationships/hyperlink" Target="http://brn-64.sch.b-edu.ru/" TargetMode="External"/><Relationship Id="rId42" Type="http://schemas.openxmlformats.org/officeDocument/2006/relationships/hyperlink" Target="http://gymnasia2.brn.eduru.ru/" TargetMode="External"/><Relationship Id="rId43" Type="http://schemas.openxmlformats.org/officeDocument/2006/relationships/hyperlink" Target="http://www.gimnazia5-bryansk.ru/" TargetMode="External"/><Relationship Id="rId44" Type="http://schemas.openxmlformats.org/officeDocument/2006/relationships/hyperlink" Target="http://www.gimnazia5-bryansk.ru/" TargetMode="External"/><Relationship Id="rId45" Type="http://schemas.openxmlformats.org/officeDocument/2006/relationships/hyperlink" Target="http://lyceum-lomonosov.ru/" TargetMode="External"/><Relationship Id="rId46" Type="http://schemas.openxmlformats.org/officeDocument/2006/relationships/hyperlink" Target="mailto:sch11-br@yandex.ru" TargetMode="External"/><Relationship Id="rId47" Type="http://schemas.openxmlformats.org/officeDocument/2006/relationships/hyperlink" Target="http://sch-11.ru/" TargetMode="External"/><Relationship Id="rId48" Type="http://schemas.openxmlformats.org/officeDocument/2006/relationships/hyperlink" Target="mailto:sch12-br@yandex.ru" TargetMode="External"/><Relationship Id="rId49" Type="http://schemas.openxmlformats.org/officeDocument/2006/relationships/hyperlink" Target="http://sch12brnsk.narod.ru/" TargetMode="External"/><Relationship Id="rId50" Type="http://schemas.openxmlformats.org/officeDocument/2006/relationships/hyperlink" Target="https://shcola14.ru/" TargetMode="External"/><Relationship Id="rId51" Type="http://schemas.openxmlformats.org/officeDocument/2006/relationships/hyperlink" Target="http://shkola15bryansk.ucoz.ru/" TargetMode="External"/><Relationship Id="rId52" Type="http://schemas.openxmlformats.org/officeDocument/2006/relationships/hyperlink" Target="http://super-brsch17.narod.ru/" TargetMode="External"/><Relationship Id="rId53" Type="http://schemas.openxmlformats.org/officeDocument/2006/relationships/hyperlink" Target="http://schb18.narod.ru/" TargetMode="External"/><Relationship Id="rId54" Type="http://schemas.openxmlformats.org/officeDocument/2006/relationships/hyperlink" Target="http://sh19sh19.ucoz.ru/" TargetMode="External"/><Relationship Id="rId55" Type="http://schemas.openxmlformats.org/officeDocument/2006/relationships/hyperlink" Target="http://schkool21.narod.ru/" TargetMode="External"/><Relationship Id="rId56" Type="http://schemas.openxmlformats.org/officeDocument/2006/relationships/hyperlink" Target="http://sch32bry.ucoz.ru/" TargetMode="External"/><Relationship Id="rId57" Type="http://schemas.openxmlformats.org/officeDocument/2006/relationships/hyperlink" Target="http://www.specshkola44.ru/" TargetMode="External"/><Relationship Id="rId58" Type="http://schemas.openxmlformats.org/officeDocument/2006/relationships/hyperlink" Target="http://sch52bryansk.narod.ru/" TargetMode="External"/><Relationship Id="rId59" Type="http://schemas.openxmlformats.org/officeDocument/2006/relationships/hyperlink" Target="http://schckola53.ucoz.ru/" TargetMode="External"/><Relationship Id="rId60" Type="http://schemas.openxmlformats.org/officeDocument/2006/relationships/hyperlink" Target="http://schckola53.ucoz.ru/" TargetMode="External"/><Relationship Id="rId61" Type="http://schemas.openxmlformats.org/officeDocument/2006/relationships/hyperlink" Target="http://school61bryansk.ru/" TargetMode="External"/><Relationship Id="rId62" Type="http://schemas.openxmlformats.org/officeDocument/2006/relationships/hyperlink" Target="http://www.sch63bryansk.narod.ru/" TargetMode="External"/><Relationship Id="rId63" Type="http://schemas.openxmlformats.org/officeDocument/2006/relationships/hyperlink" Target="http://www.sch66bryan.narod.ru/" TargetMode="External"/><Relationship Id="rId64" Type="http://schemas.openxmlformats.org/officeDocument/2006/relationships/hyperlink" Target="http://school67.net/" TargetMode="External"/><Relationship Id="rId65" Type="http://schemas.openxmlformats.org/officeDocument/2006/relationships/hyperlink" Target="https://licey27.ru/" TargetMode="External"/><Relationship Id="rId66" Type="http://schemas.openxmlformats.org/officeDocument/2006/relationships/hyperlink" Target="http://28sh.ru/" TargetMode="External"/><Relationship Id="rId67" Type="http://schemas.openxmlformats.org/officeDocument/2006/relationships/hyperlink" Target="http://sch29bryansk5.ucoz.ru/" TargetMode="External"/><Relationship Id="rId68" Type="http://schemas.openxmlformats.org/officeDocument/2006/relationships/hyperlink" Target="https://sch30-bryansk.edusite.ru/" TargetMode="External"/><Relationship Id="rId69" Type="http://schemas.openxmlformats.org/officeDocument/2006/relationships/hyperlink" Target="http://schcola35.narod.ru/" TargetMode="External"/><Relationship Id="rId70" Type="http://schemas.openxmlformats.org/officeDocument/2006/relationships/hyperlink" Target="http://brn-40.sch.b-edu.ru/" TargetMode="External"/><Relationship Id="rId71" Type="http://schemas.openxmlformats.org/officeDocument/2006/relationships/hyperlink" Target="http://sch4132.ucoz.org/" TargetMode="External"/><Relationship Id="rId72" Type="http://schemas.openxmlformats.org/officeDocument/2006/relationships/hyperlink" Target="http://sch51.ucoz.ru/" TargetMode="External"/><Relationship Id="rId73" Type="http://schemas.openxmlformats.org/officeDocument/2006/relationships/hyperlink" Target="http://shkola55-br.ru/" TargetMode="External"/><Relationship Id="rId74" Type="http://schemas.openxmlformats.org/officeDocument/2006/relationships/hyperlink" Target="https://gimn-1.ru/" TargetMode="External"/><Relationship Id="rId75" Type="http://schemas.openxmlformats.org/officeDocument/2006/relationships/hyperlink" Target="http://mousk37.my1.ru/" TargetMode="External"/><Relationship Id="rId76" Type="http://schemas.openxmlformats.org/officeDocument/2006/relationships/hyperlink" Target="http://brn-night11.sch.b-edu.ru/" TargetMode="External"/><Relationship Id="rId77" Type="http://schemas.openxmlformats.org/officeDocument/2006/relationships/hyperlink" Target="mailto:novogimn@yandex.ru" TargetMode="External"/><Relationship Id="rId78" Type="http://schemas.openxmlformats.org/officeDocument/2006/relationships/hyperlink" Target="mailto:st.krivec@yandex.ru" TargetMode="External"/><Relationship Id="rId79" Type="http://schemas.openxmlformats.org/officeDocument/2006/relationships/hyperlink" Target="mailto:katashin.schkola@yandex.ru" TargetMode="External"/><Relationship Id="rId80" Type="http://schemas.openxmlformats.org/officeDocument/2006/relationships/hyperlink" Target="mailto:snovskaya.sosch@yandex.ru" TargetMode="External"/><Relationship Id="rId81" Type="http://schemas.openxmlformats.org/officeDocument/2006/relationships/hyperlink" Target="mailto:haleevichi@mail.ru" TargetMode="External"/><Relationship Id="rId82" Type="http://schemas.openxmlformats.org/officeDocument/2006/relationships/hyperlink" Target="mailto:newbobovichi@yandex.ru" TargetMode="External"/><Relationship Id="rId83" Type="http://schemas.openxmlformats.org/officeDocument/2006/relationships/hyperlink" Target="mailto:stwyschkov@rambler.ru" TargetMode="External"/><Relationship Id="rId84" Type="http://schemas.openxmlformats.org/officeDocument/2006/relationships/hyperlink" Target="mailto:alla-samusenko@yandex.ru" TargetMode="External"/><Relationship Id="rId85" Type="http://schemas.openxmlformats.org/officeDocument/2006/relationships/hyperlink" Target="mailto:zik325@yandex.ru" TargetMode="External"/><Relationship Id="rId86" Type="http://schemas.openxmlformats.org/officeDocument/2006/relationships/hyperlink" Target="mailto:sinekolodec@yandex.ru" TargetMode="External"/><Relationship Id="rId87" Type="http://schemas.openxmlformats.org/officeDocument/2006/relationships/hyperlink" Target="mailto:sivakova.sveta2012@yandex.ru" TargetMode="External"/><Relationship Id="rId88" Type="http://schemas.openxmlformats.org/officeDocument/2006/relationships/hyperlink" Target="mailto:shelomyschool@yandex.ru" TargetMode="External"/><Relationship Id="rId89" Type="http://schemas.openxmlformats.org/officeDocument/2006/relationships/hyperlink" Target="mailto:n-mesto@yandex.ru" TargetMode="External"/><Relationship Id="rId90" Type="http://schemas.openxmlformats.org/officeDocument/2006/relationships/hyperlink" Target="http://slc-2.sch.b-edu.ru/" TargetMode="External"/><Relationship Id="rId91" Type="http://schemas.openxmlformats.org/officeDocument/2006/relationships/hyperlink" Target="mailto:seltso4@mail.ru" TargetMode="External"/><Relationship Id="rId92" Type="http://schemas.openxmlformats.org/officeDocument/2006/relationships/hyperlink" Target="mailto:fokino-1@yandex.ru" TargetMode="External"/><Relationship Id="rId93" Type="http://schemas.openxmlformats.org/officeDocument/2006/relationships/hyperlink" Target="mailto:fokino-2@jandex.ru" TargetMode="External"/><Relationship Id="rId94" Type="http://schemas.openxmlformats.org/officeDocument/2006/relationships/hyperlink" Target="mailto:fokino3@jandex.ru" TargetMode="External"/><Relationship Id="rId95" Type="http://schemas.openxmlformats.org/officeDocument/2006/relationships/hyperlink" Target="mailto:hoteevo2013@yandex.ru" TargetMode="External"/><Relationship Id="rId96" Type="http://schemas.openxmlformats.org/officeDocument/2006/relationships/hyperlink" Target="mailto:dubrowkaschkola@mail.ru" TargetMode="External"/><Relationship Id="rId97" Type="http://schemas.openxmlformats.org/officeDocument/2006/relationships/hyperlink" Target="mailto:gashenina-2011@mail.ru" TargetMode="External"/><Relationship Id="rId98" Type="http://schemas.openxmlformats.org/officeDocument/2006/relationships/hyperlink" Target="mailto:glin032@yandex.ru" TargetMode="External"/><Relationship Id="rId99" Type="http://schemas.openxmlformats.org/officeDocument/2006/relationships/hyperlink" Target="mailto:gymnasium032@yandex.ru" TargetMode="External"/><Relationship Id="rId100" Type="http://schemas.openxmlformats.org/officeDocument/2006/relationships/hyperlink" Target="http://gbr1.ucoz.ru/" TargetMode="External"/><Relationship Id="rId101" Type="http://schemas.openxmlformats.org/officeDocument/2006/relationships/hyperlink" Target="mailto:dobrun-lyc@yandex.ru" TargetMode="External"/><Relationship Id="rId102" Type="http://schemas.openxmlformats.org/officeDocument/2006/relationships/hyperlink" Target="mailto:molotino34@yandex.ru" TargetMode="External"/><Relationship Id="rId103" Type="http://schemas.openxmlformats.org/officeDocument/2006/relationships/hyperlink" Target="mailto:michur1nka032@yandex.ru" TargetMode="External"/><Relationship Id="rId104" Type="http://schemas.openxmlformats.org/officeDocument/2006/relationships/hyperlink" Target="mailto:malpolpino032@yandex.ru" TargetMode="External"/><Relationship Id="rId105" Type="http://schemas.openxmlformats.org/officeDocument/2006/relationships/hyperlink" Target="mailto:malpolpino032@yandex.ru" TargetMode="External"/><Relationship Id="rId106" Type="http://schemas.openxmlformats.org/officeDocument/2006/relationships/hyperlink" Target="mailto:novosch032@yandex.ru" TargetMode="External"/><Relationship Id="rId107" Type="http://schemas.openxmlformats.org/officeDocument/2006/relationships/hyperlink" Target="mailto:netinka68@yandex.ru" TargetMode="External"/><Relationship Id="rId108" Type="http://schemas.openxmlformats.org/officeDocument/2006/relationships/hyperlink" Target="mailto:netinka68@yandex.ru" TargetMode="External"/><Relationship Id="rId109" Type="http://schemas.openxmlformats.org/officeDocument/2006/relationships/hyperlink" Target="mailto:ndsch032@yandex.ru" TargetMode="External"/><Relationship Id="rId110" Type="http://schemas.openxmlformats.org/officeDocument/2006/relationships/hyperlink" Target="mailto:otradnoe241515@yandex.ru" TargetMode="External"/><Relationship Id="rId111" Type="http://schemas.openxmlformats.org/officeDocument/2006/relationships/hyperlink" Target="mailto:SteklRadSch@yandex.ru" TargetMode="External"/><Relationship Id="rId112" Type="http://schemas.openxmlformats.org/officeDocument/2006/relationships/hyperlink" Target="mailto:snezhgimnaz32@mail.ru" TargetMode="External"/><Relationship Id="rId113" Type="http://schemas.openxmlformats.org/officeDocument/2006/relationships/hyperlink" Target="mailto:smolyan032@yandex.ru" TargetMode="External"/><Relationship Id="rId114" Type="http://schemas.openxmlformats.org/officeDocument/2006/relationships/hyperlink" Target="mailto:temenichi032@yandex.ru" TargetMode="External"/><Relationship Id="rId115" Type="http://schemas.openxmlformats.org/officeDocument/2006/relationships/hyperlink" Target="mailto:suponevo1-32reg@yandex.ru" TargetMode="External"/><Relationship Id="rId116" Type="http://schemas.openxmlformats.org/officeDocument/2006/relationships/hyperlink" Target="mailto:suponevo-2-032@yandex.ru" TargetMode="External"/><Relationship Id="rId117" Type="http://schemas.openxmlformats.org/officeDocument/2006/relationships/hyperlink" Target="mailto:sven1br32@yandex.ru" TargetMode="External"/><Relationship Id="rId118" Type="http://schemas.openxmlformats.org/officeDocument/2006/relationships/hyperlink" Target="mailto:sven1br32@yandex.ru" TargetMode="External"/><Relationship Id="rId119" Type="http://schemas.openxmlformats.org/officeDocument/2006/relationships/hyperlink" Target="mailto:sven1br32@yandex.ru" TargetMode="External"/><Relationship Id="rId120" Type="http://schemas.openxmlformats.org/officeDocument/2006/relationships/hyperlink" Target="mailto:palcov032@yandex.ru" TargetMode="External"/><Relationship Id="rId121" Type="http://schemas.openxmlformats.org/officeDocument/2006/relationships/hyperlink" Target="mailto:titovka-032@yandex.ru" TargetMode="External"/><Relationship Id="rId122" Type="http://schemas.openxmlformats.org/officeDocument/2006/relationships/hyperlink" Target="mailto:domashovo.32.ru@yandex.ru" TargetMode="External"/><Relationship Id="rId123" Type="http://schemas.openxmlformats.org/officeDocument/2006/relationships/hyperlink" Target="mailto:gosoma032@yandex.ru" TargetMode="External"/><Relationship Id="rId124" Type="http://schemas.openxmlformats.org/officeDocument/2006/relationships/hyperlink" Target="mailto:koltovo.032@yandex.ru" TargetMode="External"/><Relationship Id="rId125" Type="http://schemas.openxmlformats.org/officeDocument/2006/relationships/hyperlink" Target="mailto:merkul.32@yandex.ru" TargetMode="External"/><Relationship Id="rId126" Type="http://schemas.openxmlformats.org/officeDocument/2006/relationships/hyperlink" Target="mailto:schvgn@mail.ru" TargetMode="External"/><Relationship Id="rId127" Type="http://schemas.openxmlformats.org/officeDocument/2006/relationships/hyperlink" Target="mailto:kokinososh@yandex.ru" TargetMode="External"/><Relationship Id="rId128" Type="http://schemas.openxmlformats.org/officeDocument/2006/relationships/hyperlink" Target="http://kr-sosh.ucoz.net/" TargetMode="External"/><Relationship Id="rId129" Type="http://schemas.openxmlformats.org/officeDocument/2006/relationships/hyperlink" Target="http://lopush.narod.ru/" TargetMode="External"/><Relationship Id="rId130" Type="http://schemas.openxmlformats.org/officeDocument/2006/relationships/hyperlink" Target="http://ormenka-soch.ucoz.ru/" TargetMode="External"/><Relationship Id="rId131" Type="http://schemas.openxmlformats.org/officeDocument/2006/relationships/hyperlink" Target="tel:+79051015449" TargetMode="External"/><Relationship Id="rId132" Type="http://schemas.openxmlformats.org/officeDocument/2006/relationships/hyperlink" Target="http://dsosh3.ucoz.ru/" TargetMode="External"/><Relationship Id="rId133" Type="http://schemas.openxmlformats.org/officeDocument/2006/relationships/hyperlink" Target="https://poluzje.edusite.ru/" TargetMode="External"/><Relationship Id="rId134" Type="http://schemas.openxmlformats.org/officeDocument/2006/relationships/hyperlink" Target="http://grd-mrn.sch.b-edu.ru/" TargetMode="External"/><Relationship Id="rId135" Type="http://schemas.openxmlformats.org/officeDocument/2006/relationships/hyperlink" Target="http://grd-ptr.sch.b-edu.ru/" TargetMode="External"/><Relationship Id="rId136" Type="http://schemas.openxmlformats.org/officeDocument/2006/relationships/hyperlink" Target="http://tvor.gordroo.edusite.ru/" TargetMode="External"/><Relationship Id="rId137" Type="http://schemas.openxmlformats.org/officeDocument/2006/relationships/hyperlink" Target="mailto:unocheo@ya.ru" TargetMode="External"/><Relationship Id="rId138" Type="http://schemas.openxmlformats.org/officeDocument/2006/relationships/hyperlink" Target="http://grd-uns.sch.b-edu.ru/" TargetMode="External"/><Relationship Id="rId139" Type="http://schemas.openxmlformats.org/officeDocument/2006/relationships/hyperlink" Target="http://www.dbsch2.ucoz.ru/" TargetMode="External"/><Relationship Id="rId140" Type="http://schemas.openxmlformats.org/officeDocument/2006/relationships/hyperlink" Target="http://www.seshcha.ucoz.ru/" TargetMode="External"/><Relationship Id="rId141" Type="http://schemas.openxmlformats.org/officeDocument/2006/relationships/hyperlink" Target="http://www.aleschny.ucoz.ru/" TargetMode="External"/><Relationship Id="rId142" Type="http://schemas.openxmlformats.org/officeDocument/2006/relationships/hyperlink" Target="http://davsk.ucoz.ru/" TargetMode="External"/><Relationship Id="rId143" Type="http://schemas.openxmlformats.org/officeDocument/2006/relationships/hyperlink" Target="http://www.peklinoshull.ucoz.ru/" TargetMode="External"/><Relationship Id="rId144" Type="http://schemas.openxmlformats.org/officeDocument/2006/relationships/hyperlink" Target="http://www.rschs2007.ucoz.ru/" TargetMode="External"/><Relationship Id="rId145" Type="http://schemas.openxmlformats.org/officeDocument/2006/relationships/hyperlink" Target="http://dubrvosch.ucoz.ru/" TargetMode="External"/><Relationship Id="rId146" Type="http://schemas.openxmlformats.org/officeDocument/2006/relationships/hyperlink" Target="mailto:dsh4@list.ru" TargetMode="External"/><Relationship Id="rId147" Type="http://schemas.openxmlformats.org/officeDocument/2006/relationships/hyperlink" Target="http://dsh4.narod.ru/" TargetMode="External"/><Relationship Id="rId148" Type="http://schemas.openxmlformats.org/officeDocument/2006/relationships/hyperlink" Target="mailto:Dyatkovoschool5@mail.ru" TargetMode="External"/><Relationship Id="rId149" Type="http://schemas.openxmlformats.org/officeDocument/2006/relationships/hyperlink" Target="mailto:lsosch@mail.ru" TargetMode="External"/><Relationship Id="rId150" Type="http://schemas.openxmlformats.org/officeDocument/2006/relationships/hyperlink" Target="http://lybohna.narod.ru/" TargetMode="External"/><Relationship Id="rId151" Type="http://schemas.openxmlformats.org/officeDocument/2006/relationships/hyperlink" Target="mailto:starsosch@mail.ru" TargetMode="External"/><Relationship Id="rId152" Type="http://schemas.openxmlformats.org/officeDocument/2006/relationships/hyperlink" Target="mailto:bitochschool@yandex.ru" TargetMode="External"/><Relationship Id="rId153" Type="http://schemas.openxmlformats.org/officeDocument/2006/relationships/hyperlink" Target="mailto:shcoolbud@yandex.ru" TargetMode="External"/><Relationship Id="rId154" Type="http://schemas.openxmlformats.org/officeDocument/2006/relationships/hyperlink" Target="mailto:slobodihse@mail.ru" TargetMode="External"/><Relationship Id="rId155" Type="http://schemas.openxmlformats.org/officeDocument/2006/relationships/hyperlink" Target="mailto:mbousoshdr@mail.ru" TargetMode="External"/><Relationship Id="rId156" Type="http://schemas.openxmlformats.org/officeDocument/2006/relationships/hyperlink" Target="mailto:worobeynja-shkola@yandex.ru" TargetMode="External"/><Relationship Id="rId157" Type="http://schemas.openxmlformats.org/officeDocument/2006/relationships/hyperlink" Target="mailto:budlyanskii18@yandex.ru" TargetMode="External"/><Relationship Id="rId158" Type="http://schemas.openxmlformats.org/officeDocument/2006/relationships/hyperlink" Target="mailto:shkola-norino@yandex.ru" TargetMode="External"/><Relationship Id="rId159" Type="http://schemas.openxmlformats.org/officeDocument/2006/relationships/hyperlink" Target="mailto:zhiryatino@yandex.ru" TargetMode="External"/><Relationship Id="rId160" Type="http://schemas.openxmlformats.org/officeDocument/2006/relationships/hyperlink" Target="mailto:kolodnyashkola@yandex.ru" TargetMode="External"/><Relationship Id="rId161" Type="http://schemas.openxmlformats.org/officeDocument/2006/relationships/hyperlink" Target="mailto:mora4evo@yandex.ru" TargetMode="External"/><Relationship Id="rId162" Type="http://schemas.openxmlformats.org/officeDocument/2006/relationships/hyperlink" Target="mailto:mora4evo@yandex.ru" TargetMode="External"/><Relationship Id="rId163" Type="http://schemas.openxmlformats.org/officeDocument/2006/relationships/hyperlink" Target="mailto:strashevi4i@yandex.ru" TargetMode="External"/><Relationship Id="rId164" Type="http://schemas.openxmlformats.org/officeDocument/2006/relationships/hyperlink" Target="mailto:direktorzsh-3@yandex.ru" TargetMode="External"/><Relationship Id="rId165" Type="http://schemas.openxmlformats.org/officeDocument/2006/relationships/hyperlink" Target="mailto:direktorzsh-3@yandex.ru" TargetMode="External"/><Relationship Id="rId166" Type="http://schemas.openxmlformats.org/officeDocument/2006/relationships/hyperlink" Target="mailto:zlsoh1@mail.ru" TargetMode="External"/><Relationship Id="rId167" Type="http://schemas.openxmlformats.org/officeDocument/2006/relationships/hyperlink" Target="mailto:zlsh2@mail.ru" TargetMode="External"/><Relationship Id="rId168" Type="http://schemas.openxmlformats.org/officeDocument/2006/relationships/hyperlink" Target="mailto:vissoh@mail.ru" TargetMode="External"/><Relationship Id="rId169" Type="http://schemas.openxmlformats.org/officeDocument/2006/relationships/hyperlink" Target="http://www.vissoh5.ucoz.ru/" TargetMode="External"/><Relationship Id="rId170" Type="http://schemas.openxmlformats.org/officeDocument/2006/relationships/hyperlink" Target="mailto:rogsoh@yandex.ru" TargetMode="External"/><Relationship Id="rId171" Type="http://schemas.openxmlformats.org/officeDocument/2006/relationships/hyperlink" Target="mailto:ole99914893@yandex.ru" TargetMode="External"/><Relationship Id="rId172" Type="http://schemas.openxmlformats.org/officeDocument/2006/relationships/hyperlink" Target="mailto:karschkova@mail.ru" TargetMode="External"/><Relationship Id="rId173" Type="http://schemas.openxmlformats.org/officeDocument/2006/relationships/hyperlink" Target="http://sprbsoh.ucoz.ru/" TargetMode="External"/><Relationship Id="rId174" Type="http://schemas.openxmlformats.org/officeDocument/2006/relationships/hyperlink" Target="mailto:smlhoh@mail.ru" TargetMode="External"/><Relationship Id="rId175" Type="http://schemas.openxmlformats.org/officeDocument/2006/relationships/hyperlink" Target="http://smlhoh2.edusite.ru/" TargetMode="External"/><Relationship Id="rId176" Type="http://schemas.openxmlformats.org/officeDocument/2006/relationships/hyperlink" Target="mailto:bighhs@mail.ru" TargetMode="External"/><Relationship Id="rId177" Type="http://schemas.openxmlformats.org/officeDocument/2006/relationships/hyperlink" Target="http://smlhoh2.edusite.ru/" TargetMode="External"/><Relationship Id="rId178" Type="http://schemas.openxmlformats.org/officeDocument/2006/relationships/hyperlink" Target="mailto:densoh@mail.ru" TargetMode="External"/><Relationship Id="rId179" Type="http://schemas.openxmlformats.org/officeDocument/2006/relationships/hyperlink" Target="mailto:rarpiloh@mail.ru" TargetMode="External"/><Relationship Id="rId180" Type="http://schemas.openxmlformats.org/officeDocument/2006/relationships/hyperlink" Target="http://karpiloh.ucoz.ru/" TargetMode="External"/><Relationship Id="rId181" Type="http://schemas.openxmlformats.org/officeDocument/2006/relationships/hyperlink" Target="mailto:school-gork@mail.ru" TargetMode="External"/><Relationship Id="rId182" Type="http://schemas.openxmlformats.org/officeDocument/2006/relationships/hyperlink" Target="http://school-gorkogo.ucoz.ru/" TargetMode="External"/><Relationship Id="rId183" Type="http://schemas.openxmlformats.org/officeDocument/2006/relationships/hyperlink" Target="mailto:kirov-sc-karachev@yandex.ru" TargetMode="External"/><Relationship Id="rId184" Type="http://schemas.openxmlformats.org/officeDocument/2006/relationships/hyperlink" Target="http://schkola-kirova.ucoz.ru/" TargetMode="External"/><Relationship Id="rId185" Type="http://schemas.openxmlformats.org/officeDocument/2006/relationships/hyperlink" Target="mailto:school5_kar@mail.ru" TargetMode="External"/><Relationship Id="rId186" Type="http://schemas.openxmlformats.org/officeDocument/2006/relationships/hyperlink" Target="https://e.mail.ru/inbox/" TargetMode="External"/><Relationship Id="rId187" Type="http://schemas.openxmlformats.org/officeDocument/2006/relationships/hyperlink" Target="mailto:per-shkola@mail.ru" TargetMode="External"/><Relationship Id="rId188" Type="http://schemas.openxmlformats.org/officeDocument/2006/relationships/hyperlink" Target="http://krc-rvn.sch.b-edu.ru/" TargetMode="External"/><Relationship Id="rId189" Type="http://schemas.openxmlformats.org/officeDocument/2006/relationships/hyperlink" Target="http://krc-drz.sch.b-edu.ru/" TargetMode="External"/><Relationship Id="rId190" Type="http://schemas.openxmlformats.org/officeDocument/2006/relationships/hyperlink" Target="mailto:teplovskaya_sosh@mail.ru" TargetMode="External"/><Relationship Id="rId191" Type="http://schemas.openxmlformats.org/officeDocument/2006/relationships/hyperlink" Target="http://teploe.ucoz.ru/" TargetMode="External"/><Relationship Id="rId192" Type="http://schemas.openxmlformats.org/officeDocument/2006/relationships/hyperlink" Target="http://1schoolkletnya.ucoz.ru/" TargetMode="External"/><Relationship Id="rId193" Type="http://schemas.openxmlformats.org/officeDocument/2006/relationships/hyperlink" Target="http://klt-2.sch.b-edu.ru/" TargetMode="External"/><Relationship Id="rId194" Type="http://schemas.openxmlformats.org/officeDocument/2006/relationships/hyperlink" Target="mailto:shcola3bci@yandex.ru" TargetMode="External"/><Relationship Id="rId195" Type="http://schemas.openxmlformats.org/officeDocument/2006/relationships/hyperlink" Target="http://klt-2.sch.b-edu.ru/" TargetMode="External"/><Relationship Id="rId196" Type="http://schemas.openxmlformats.org/officeDocument/2006/relationships/hyperlink" Target="http://klt-blt.sch.b-edu.ru/" TargetMode="External"/><Relationship Id="rId197" Type="http://schemas.openxmlformats.org/officeDocument/2006/relationships/hyperlink" Target="http://lutna-school.ucoz.net/" TargetMode="External"/><Relationship Id="rId198" Type="http://schemas.openxmlformats.org/officeDocument/2006/relationships/hyperlink" Target="http://klt-mrn.sch.b-edu.ru/" TargetMode="External"/><Relationship Id="rId199" Type="http://schemas.openxmlformats.org/officeDocument/2006/relationships/hyperlink" Target="http://klt-mzh.sch.b-edu.ru/" TargetMode="External"/><Relationship Id="rId200" Type="http://schemas.openxmlformats.org/officeDocument/2006/relationships/hyperlink" Target="http://klt-akl.sch.b-edu.ru/" TargetMode="External"/><Relationship Id="rId201" Type="http://schemas.openxmlformats.org/officeDocument/2006/relationships/hyperlink" Target="http://shkola1klimovo.3dn.ru/" TargetMode="External"/><Relationship Id="rId202" Type="http://schemas.openxmlformats.org/officeDocument/2006/relationships/hyperlink" Target="http://klim-school2.ucoz.ru/" TargetMode="External"/><Relationship Id="rId203" Type="http://schemas.openxmlformats.org/officeDocument/2006/relationships/hyperlink" Target="mailto:klimovschol3@rambler.ru" TargetMode="External"/><Relationship Id="rId204" Type="http://schemas.openxmlformats.org/officeDocument/2006/relationships/hyperlink" Target="http://klimovschool3.ucoz.net/" TargetMode="External"/><Relationship Id="rId205" Type="http://schemas.openxmlformats.org/officeDocument/2006/relationships/hyperlink" Target="mailto:kam-hut-shkola@mail.ru" TargetMode="External"/><Relationship Id="rId206" Type="http://schemas.openxmlformats.org/officeDocument/2006/relationships/hyperlink" Target="http://klm-kmh.sch.b-edu.ru/" TargetMode="External"/><Relationship Id="rId207" Type="http://schemas.openxmlformats.org/officeDocument/2006/relationships/hyperlink" Target="http://eduropsk.ucoz.net/" TargetMode="External"/><Relationship Id="rId208" Type="http://schemas.openxmlformats.org/officeDocument/2006/relationships/hyperlink" Target="http://klm-nvy.sch.b-edu.ru/" TargetMode="External"/><Relationship Id="rId209" Type="http://schemas.openxmlformats.org/officeDocument/2006/relationships/hyperlink" Target="http://plavna1970.ucoz.net/" TargetMode="External"/><Relationship Id="rId210" Type="http://schemas.openxmlformats.org/officeDocument/2006/relationships/hyperlink" Target="http://sachkovichi.ucoz.net/" TargetMode="External"/><Relationship Id="rId211" Type="http://schemas.openxmlformats.org/officeDocument/2006/relationships/hyperlink" Target="http://klm-chv.sch.b-edu.ru/" TargetMode="External"/><Relationship Id="rId212" Type="http://schemas.openxmlformats.org/officeDocument/2006/relationships/hyperlink" Target="mailto:w-243050@rambler.ru" TargetMode="External"/><Relationship Id="rId213" Type="http://schemas.openxmlformats.org/officeDocument/2006/relationships/hyperlink" Target="http://klm-vsh.sch.b-edu.ru/" TargetMode="External"/><Relationship Id="rId214" Type="http://schemas.openxmlformats.org/officeDocument/2006/relationships/hyperlink" Target="http://get-budascol.ucoz.net/" TargetMode="External"/><Relationship Id="rId215" Type="http://schemas.openxmlformats.org/officeDocument/2006/relationships/hyperlink" Target="http://istopkioosh.ucoz.net/" TargetMode="External"/><Relationship Id="rId216" Type="http://schemas.openxmlformats.org/officeDocument/2006/relationships/hyperlink" Target="mailto:Lak-Bud@yandex.ru" TargetMode="External"/><Relationship Id="rId217" Type="http://schemas.openxmlformats.org/officeDocument/2006/relationships/hyperlink" Target="http://lakbuda.ucoz.net/" TargetMode="External"/><Relationship Id="rId218" Type="http://schemas.openxmlformats.org/officeDocument/2006/relationships/hyperlink" Target="http://klm-mgl.sch.b-edu.ru/" TargetMode="External"/><Relationship Id="rId219" Type="http://schemas.openxmlformats.org/officeDocument/2006/relationships/hyperlink" Target="http://klm-mtk.sch.b-edu.ru/" TargetMode="External"/><Relationship Id="rId220" Type="http://schemas.openxmlformats.org/officeDocument/2006/relationships/hyperlink" Target="http://klm-rbz.sch.b-edu.ru/" TargetMode="External"/><Relationship Id="rId221" Type="http://schemas.openxmlformats.org/officeDocument/2006/relationships/hyperlink" Target="https://sitaybuda7.wixsite.com/sitabudaoosh" TargetMode="External"/><Relationship Id="rId222" Type="http://schemas.openxmlformats.org/officeDocument/2006/relationships/hyperlink" Target="mailto:hohlovka32@rambler.ru" TargetMode="External"/><Relationship Id="rId223" Type="http://schemas.openxmlformats.org/officeDocument/2006/relationships/hyperlink" Target="http://hohlovka32.ucoz.net/" TargetMode="External"/><Relationship Id="rId224" Type="http://schemas.openxmlformats.org/officeDocument/2006/relationships/hyperlink" Target="http://klm-chl.sch.b-edu.ru/" TargetMode="External"/><Relationship Id="rId225" Type="http://schemas.openxmlformats.org/officeDocument/2006/relationships/hyperlink" Target="http://school4ernookov.ucoz.ru/" TargetMode="External"/><Relationship Id="rId226" Type="http://schemas.openxmlformats.org/officeDocument/2006/relationships/hyperlink" Target="mailto:veliktopal_soh@mail.ru" TargetMode="External"/><Relationship Id="rId227" Type="http://schemas.openxmlformats.org/officeDocument/2006/relationships/hyperlink" Target="mailto:kivai_soh@mail.ru" TargetMode="External"/><Relationship Id="rId228" Type="http://schemas.openxmlformats.org/officeDocument/2006/relationships/hyperlink" Target="http://medsoh.ucoz.ru/" TargetMode="External"/><Relationship Id="rId229" Type="http://schemas.openxmlformats.org/officeDocument/2006/relationships/hyperlink" Target="http://martianovsk-soh.ucoz.ru/" TargetMode="External"/><Relationship Id="rId230" Type="http://schemas.openxmlformats.org/officeDocument/2006/relationships/hyperlink" Target="http://smbydcksoh.wix.com/smbydck" TargetMode="External"/><Relationship Id="rId231" Type="http://schemas.openxmlformats.org/officeDocument/2006/relationships/hyperlink" Target="http://smbydcksoh.wix.com/smbydck" TargetMode="External"/><Relationship Id="rId232" Type="http://schemas.openxmlformats.org/officeDocument/2006/relationships/hyperlink" Target="mailto:ksch1-kom@mail.ru" TargetMode="External"/><Relationship Id="rId233" Type="http://schemas.openxmlformats.org/officeDocument/2006/relationships/hyperlink" Target="mailto:ksch2-kom@mail.ru" TargetMode="External"/><Relationship Id="rId234" Type="http://schemas.openxmlformats.org/officeDocument/2006/relationships/hyperlink" Target="mailto:vld-kom@mail.ru" TargetMode="External"/><Relationship Id="rId235" Type="http://schemas.openxmlformats.org/officeDocument/2006/relationships/hyperlink" Target="mailto:ark-kom@mail.ru" TargetMode="External"/><Relationship Id="rId236" Type="http://schemas.openxmlformats.org/officeDocument/2006/relationships/hyperlink" Target="mailto:lub-kom@mail.ru" TargetMode="External"/><Relationship Id="rId237" Type="http://schemas.openxmlformats.org/officeDocument/2006/relationships/hyperlink" Target="mailto:lug-kom@mail.ru" TargetMode="External"/><Relationship Id="rId238" Type="http://schemas.openxmlformats.org/officeDocument/2006/relationships/hyperlink" Target="mailto:bob-kom2010@mail.ru" TargetMode="External"/><Relationship Id="rId239" Type="http://schemas.openxmlformats.org/officeDocument/2006/relationships/hyperlink" Target="mailto:boch-kom@mail.ru" TargetMode="External"/><Relationship Id="rId240" Type="http://schemas.openxmlformats.org/officeDocument/2006/relationships/hyperlink" Target="mailto:evd-kom@mail.ru" TargetMode="External"/><Relationship Id="rId241" Type="http://schemas.openxmlformats.org/officeDocument/2006/relationships/hyperlink" Target="mailto:lit-kom@mail.ru" TargetMode="External"/><Relationship Id="rId242" Type="http://schemas.openxmlformats.org/officeDocument/2006/relationships/hyperlink" Target="mailto:lop-kom@mail.ru" TargetMode="External"/><Relationship Id="rId243" Type="http://schemas.openxmlformats.org/officeDocument/2006/relationships/hyperlink" Target="mailto:rad-kom@mail.ru" TargetMode="External"/><Relationship Id="rId244" Type="http://schemas.openxmlformats.org/officeDocument/2006/relationships/hyperlink" Target="mailto:kok-kom@mail.ru" TargetMode="External"/><Relationship Id="rId245" Type="http://schemas.openxmlformats.org/officeDocument/2006/relationships/hyperlink" Target="mailto:usj-kom@mail.ru" TargetMode="External"/><Relationship Id="rId246" Type="http://schemas.openxmlformats.org/officeDocument/2006/relationships/hyperlink" Target="mailto:izb-kom@mail.ru" TargetMode="External"/><Relationship Id="rId247" Type="http://schemas.openxmlformats.org/officeDocument/2006/relationships/hyperlink" Target="http://krasnogorskaja1.ucoz.com/" TargetMode="External"/><Relationship Id="rId248" Type="http://schemas.openxmlformats.org/officeDocument/2006/relationships/hyperlink" Target="http://www.krgscc2.ucoz.ru/" TargetMode="External"/><Relationship Id="rId249" Type="http://schemas.openxmlformats.org/officeDocument/2006/relationships/hyperlink" Target="http://lubsoch.umi.ru/" TargetMode="External"/><Relationship Id="rId250" Type="http://schemas.openxmlformats.org/officeDocument/2006/relationships/hyperlink" Target="http://perelazskaya-sosh.narod.ru/" TargetMode="External"/><Relationship Id="rId251" Type="http://schemas.openxmlformats.org/officeDocument/2006/relationships/hyperlink" Target="http://koludi.narod.ru/" TargetMode="External"/><Relationship Id="rId252" Type="http://schemas.openxmlformats.org/officeDocument/2006/relationships/hyperlink" Target="https://14682.maam.ru/" TargetMode="External"/><Relationship Id="rId253" Type="http://schemas.openxmlformats.org/officeDocument/2006/relationships/hyperlink" Target="http://makarsosch.ucoz.ru/" TargetMode="External"/><Relationship Id="rId254" Type="http://schemas.openxmlformats.org/officeDocument/2006/relationships/hyperlink" Target="http://krg-mdv.sch.b-edu.ru/" TargetMode="External"/><Relationship Id="rId255" Type="http://schemas.openxmlformats.org/officeDocument/2006/relationships/hyperlink" Target="http://jalovskay.ucoz.net/" TargetMode="External"/><Relationship Id="rId256" Type="http://schemas.openxmlformats.org/officeDocument/2006/relationships/hyperlink" Target="http://krg-uvl.sch.b-edu.ru/" TargetMode="External"/><Relationship Id="rId257" Type="http://schemas.openxmlformats.org/officeDocument/2006/relationships/hyperlink" Target="https://mail.yandex.ru/lite/compose?to=lzuza@yandex.ru" TargetMode="External"/><Relationship Id="rId258" Type="http://schemas.openxmlformats.org/officeDocument/2006/relationships/hyperlink" Target="http://mgl-1.sch.b-edu.ru/" TargetMode="External"/><Relationship Id="rId259" Type="http://schemas.openxmlformats.org/officeDocument/2006/relationships/hyperlink" Target="mailto:elena.kondrat.72@mail.ru" TargetMode="External"/><Relationship Id="rId260" Type="http://schemas.openxmlformats.org/officeDocument/2006/relationships/hyperlink" Target="http://mgl-2.sch.b-edu.ru/" TargetMode="External"/><Relationship Id="rId261" Type="http://schemas.openxmlformats.org/officeDocument/2006/relationships/hyperlink" Target="mailto:vetlevka@mail.ru" TargetMode="External"/><Relationship Id="rId262" Type="http://schemas.openxmlformats.org/officeDocument/2006/relationships/hyperlink" Target="http://mgl-vtl.sch.b-edu.ru/" TargetMode="External"/><Relationship Id="rId263" Type="http://schemas.openxmlformats.org/officeDocument/2006/relationships/hyperlink" Target="mailto:schoolvisokoe@gmail.com" TargetMode="External"/><Relationship Id="rId264" Type="http://schemas.openxmlformats.org/officeDocument/2006/relationships/hyperlink" Target="http://mgl-vsk.sch.b-edu.ru/" TargetMode="External"/><Relationship Id="rId265" Type="http://schemas.openxmlformats.org/officeDocument/2006/relationships/hyperlink" Target="mailto:divovka10@mail.ru" TargetMode="External"/><Relationship Id="rId266" Type="http://schemas.openxmlformats.org/officeDocument/2006/relationships/hyperlink" Target="mailto:kras-kosary@mail.ru" TargetMode="External"/><Relationship Id="rId267" Type="http://schemas.openxmlformats.org/officeDocument/2006/relationships/hyperlink" Target="mailto:molodkovo@mail.ru" TargetMode="External"/><Relationship Id="rId268" Type="http://schemas.openxmlformats.org/officeDocument/2006/relationships/hyperlink" Target="mailto:novoroman-57@mail.ru" TargetMode="External"/><Relationship Id="rId269" Type="http://schemas.openxmlformats.org/officeDocument/2006/relationships/hyperlink" Target="http://mgl-nvr.sch.b-edu.ru/" TargetMode="External"/><Relationship Id="rId270" Type="http://schemas.openxmlformats.org/officeDocument/2006/relationships/hyperlink" Target="mailto:simontowcka@yandex.ru" TargetMode="External"/><Relationship Id="rId271" Type="http://schemas.openxmlformats.org/officeDocument/2006/relationships/hyperlink" Target="mailto:sokolovka-mglin@yandex.ru" TargetMode="External"/><Relationship Id="rId272" Type="http://schemas.openxmlformats.org/officeDocument/2006/relationships/hyperlink" Target="http://mgl-skl.sch.b-edu.ru/" TargetMode="External"/><Relationship Id="rId273" Type="http://schemas.openxmlformats.org/officeDocument/2006/relationships/hyperlink" Target="mailto:shumorovo@yandex.ru" TargetMode="External"/><Relationship Id="rId274" Type="http://schemas.openxmlformats.org/officeDocument/2006/relationships/hyperlink" Target="http://mgl-shm.sch.b-edu.ru/" TargetMode="External"/><Relationship Id="rId275" Type="http://schemas.openxmlformats.org/officeDocument/2006/relationships/hyperlink" Target="mailto:lugovec07@mail.ru" TargetMode="External"/><Relationship Id="rId276" Type="http://schemas.openxmlformats.org/officeDocument/2006/relationships/hyperlink" Target="mailto:staroromanowskayaschko2013@yandex.ru" TargetMode="External"/><Relationship Id="rId277" Type="http://schemas.openxmlformats.org/officeDocument/2006/relationships/hyperlink" Target="http://mgl-str.sch.b-edu.ru/" TargetMode="External"/><Relationship Id="rId278" Type="http://schemas.openxmlformats.org/officeDocument/2006/relationships/hyperlink" Target="http://www.aleshenskaya.narod.ru/" TargetMode="External"/><Relationship Id="rId279" Type="http://schemas.openxmlformats.org/officeDocument/2006/relationships/hyperlink" Target="http://shkolavaltuhovo.org.ru/" TargetMode="External"/><Relationship Id="rId280" Type="http://schemas.openxmlformats.org/officeDocument/2006/relationships/hyperlink" Target="http://nvl-bkv.sch.b-edu.ru/" TargetMode="External"/><Relationship Id="rId281" Type="http://schemas.openxmlformats.org/officeDocument/2006/relationships/hyperlink" Target="http://navlya-klukovni.ucoz.ru/" TargetMode="External"/><Relationship Id="rId282" Type="http://schemas.openxmlformats.org/officeDocument/2006/relationships/hyperlink" Target="http://navgimnazia1.my1.ru/" TargetMode="External"/><Relationship Id="rId283" Type="http://schemas.openxmlformats.org/officeDocument/2006/relationships/hyperlink" Target="http://nav1.shkola.hc.ru/" TargetMode="External"/><Relationship Id="rId284" Type="http://schemas.openxmlformats.org/officeDocument/2006/relationships/hyperlink" Target="http://www.navshkola2.ntkom.net/" TargetMode="External"/><Relationship Id="rId285" Type="http://schemas.openxmlformats.org/officeDocument/2006/relationships/hyperlink" Target="http://prolysovo.my1.ru/" TargetMode="External"/><Relationship Id="rId286" Type="http://schemas.openxmlformats.org/officeDocument/2006/relationships/hyperlink" Target="http://nvl-rvn.sch.b-edu.ru/" TargetMode="External"/><Relationship Id="rId287" Type="http://schemas.openxmlformats.org/officeDocument/2006/relationships/hyperlink" Target="http://saltanovkashkola.com.ru/" TargetMode="External"/><Relationship Id="rId288" Type="http://schemas.openxmlformats.org/officeDocument/2006/relationships/hyperlink" Target="http://saltanovkashkola.com.ru/" TargetMode="External"/><Relationship Id="rId289" Type="http://schemas.openxmlformats.org/officeDocument/2006/relationships/hyperlink" Target="http://sinezerki-school.narod.ru/" TargetMode="External"/><Relationship Id="rId290" Type="http://schemas.openxmlformats.org/officeDocument/2006/relationships/hyperlink" Target="http://nvl-skl.sch.b-edu.ru/" TargetMode="External"/><Relationship Id="rId291" Type="http://schemas.openxmlformats.org/officeDocument/2006/relationships/hyperlink" Target="http://sheglovka.lbihost.ru/" TargetMode="External"/><Relationship Id="rId292" Type="http://schemas.openxmlformats.org/officeDocument/2006/relationships/hyperlink" Target="http://sheglovka.lbihost.ru/" TargetMode="External"/><Relationship Id="rId293" Type="http://schemas.openxmlformats.org/officeDocument/2006/relationships/hyperlink" Target="http://chichshol.ucoz.ru/" TargetMode="External"/><Relationship Id="rId294" Type="http://schemas.openxmlformats.org/officeDocument/2006/relationships/hyperlink" Target="mailto:pogarsch1@yandex.ru" TargetMode="External"/><Relationship Id="rId295" Type="http://schemas.openxmlformats.org/officeDocument/2006/relationships/hyperlink" Target="http://pgr-1.sch.b-edu.ru/" TargetMode="External"/><Relationship Id="rId296" Type="http://schemas.openxmlformats.org/officeDocument/2006/relationships/hyperlink" Target="mailto:pog-skola2@mail.ru" TargetMode="External"/><Relationship Id="rId297" Type="http://schemas.openxmlformats.org/officeDocument/2006/relationships/hyperlink" Target="http://pgr-2.sch.b-edu.ru/" TargetMode="External"/><Relationship Id="rId298" Type="http://schemas.openxmlformats.org/officeDocument/2006/relationships/hyperlink" Target="mailto:pog-skola2@mail.ru" TargetMode="External"/><Relationship Id="rId299" Type="http://schemas.openxmlformats.org/officeDocument/2006/relationships/hyperlink" Target="http://pgr-2.sch.b-edu.ru/" TargetMode="External"/><Relationship Id="rId300" Type="http://schemas.openxmlformats.org/officeDocument/2006/relationships/hyperlink" Target="mailto:bobrikms@mail.ru" TargetMode="External"/><Relationship Id="rId301" Type="http://schemas.openxmlformats.org/officeDocument/2006/relationships/hyperlink" Target="http://pgr-bbr.sch.b-edu.ru/" TargetMode="External"/><Relationship Id="rId302" Type="http://schemas.openxmlformats.org/officeDocument/2006/relationships/hyperlink" Target="mailto:shk-borshhovo@yandex.ru" TargetMode="External"/><Relationship Id="rId303" Type="http://schemas.openxmlformats.org/officeDocument/2006/relationships/hyperlink" Target="http://pgr-brs.sch.b-edu.ru/" TargetMode="External"/><Relationship Id="rId304" Type="http://schemas.openxmlformats.org/officeDocument/2006/relationships/hyperlink" Target="mailto:vadkovka@mail.ru" TargetMode="External"/><Relationship Id="rId305" Type="http://schemas.openxmlformats.org/officeDocument/2006/relationships/hyperlink" Target="http://pgr-vdk.sch.b-edu.ru/" TargetMode="External"/><Relationship Id="rId306" Type="http://schemas.openxmlformats.org/officeDocument/2006/relationships/hyperlink" Target="mailto:zezulinaLL@yandex.ru" TargetMode="External"/><Relationship Id="rId307" Type="http://schemas.openxmlformats.org/officeDocument/2006/relationships/hyperlink" Target="http://pgr-vtm.sch.b-edu.ru/" TargetMode="External"/><Relationship Id="rId308" Type="http://schemas.openxmlformats.org/officeDocument/2006/relationships/hyperlink" Target="mailto:getunpog@mail.ru" TargetMode="External"/><Relationship Id="rId309" Type="http://schemas.openxmlformats.org/officeDocument/2006/relationships/hyperlink" Target="http://pgr-gtn.sch.b-edu.ru/" TargetMode="External"/><Relationship Id="rId310" Type="http://schemas.openxmlformats.org/officeDocument/2006/relationships/hyperlink" Target="mailto:gor_rub@mail.ru" TargetMode="External"/><Relationship Id="rId311" Type="http://schemas.openxmlformats.org/officeDocument/2006/relationships/hyperlink" Target="http://pgr-grd.sch.b-edu.ru/" TargetMode="External"/><Relationship Id="rId312" Type="http://schemas.openxmlformats.org/officeDocument/2006/relationships/hyperlink" Target="mailto:grinevms65@mail.ru" TargetMode="External"/><Relationship Id="rId313" Type="http://schemas.openxmlformats.org/officeDocument/2006/relationships/hyperlink" Target="http://pgr-grn.sch.b-edu.ru/" TargetMode="External"/><Relationship Id="rId314" Type="http://schemas.openxmlformats.org/officeDocument/2006/relationships/hyperlink" Target="mailto:shkola.dolbotovo@yandex.ru" TargetMode="External"/><Relationship Id="rId315" Type="http://schemas.openxmlformats.org/officeDocument/2006/relationships/hyperlink" Target="http://pgr-dlb.sch.b-edu.ru/" TargetMode="External"/><Relationship Id="rId316" Type="http://schemas.openxmlformats.org/officeDocument/2006/relationships/hyperlink" Target="mailto:kister2021@yandex.ru" TargetMode="External"/><Relationship Id="rId317" Type="http://schemas.openxmlformats.org/officeDocument/2006/relationships/hyperlink" Target="http://pgr-kst.sch.b-edu.ru/" TargetMode="External"/><Relationship Id="rId318" Type="http://schemas.openxmlformats.org/officeDocument/2006/relationships/hyperlink" Target="mailto:sop_school@rambler.ru" TargetMode="External"/><Relationship Id="rId319" Type="http://schemas.openxmlformats.org/officeDocument/2006/relationships/hyperlink" Target="http://pgr-spc.sch.b-edu.ru/" TargetMode="External"/><Relationship Id="rId320" Type="http://schemas.openxmlformats.org/officeDocument/2006/relationships/hyperlink" Target="mailto:stechna@mail.ru" TargetMode="External"/><Relationship Id="rId321" Type="http://schemas.openxmlformats.org/officeDocument/2006/relationships/hyperlink" Target="http://pgr-stc.sch.b-edu.ru/" TargetMode="External"/><Relationship Id="rId322" Type="http://schemas.openxmlformats.org/officeDocument/2006/relationships/hyperlink" Target="mailto:syvorovo07@mail.ru" TargetMode="External"/><Relationship Id="rId323" Type="http://schemas.openxmlformats.org/officeDocument/2006/relationships/hyperlink" Target="http://pgr-svr.sch.b-edu.ru/" TargetMode="External"/><Relationship Id="rId324" Type="http://schemas.openxmlformats.org/officeDocument/2006/relationships/hyperlink" Target="mailto:pa200888@yandex.ru" TargetMode="External"/><Relationship Id="rId325" Type="http://schemas.openxmlformats.org/officeDocument/2006/relationships/hyperlink" Target="http://pgr-chc.sch.b-edu.ru/" TargetMode="External"/><Relationship Id="rId326" Type="http://schemas.openxmlformats.org/officeDocument/2006/relationships/hyperlink" Target="mailto:vas.sn@yandex.ru" TargetMode="External"/><Relationship Id="rId327" Type="http://schemas.openxmlformats.org/officeDocument/2006/relationships/hyperlink" Target="http://pgr-grt.sch.b-edu.ru/" TargetMode="External"/><Relationship Id="rId328" Type="http://schemas.openxmlformats.org/officeDocument/2006/relationships/hyperlink" Target="mailto:kurpog@mail.ru" TargetMode="External"/><Relationship Id="rId329" Type="http://schemas.openxmlformats.org/officeDocument/2006/relationships/hyperlink" Target="http://pgr-krv.sch.b-edu.ru/" TargetMode="External"/><Relationship Id="rId330" Type="http://schemas.openxmlformats.org/officeDocument/2006/relationships/hyperlink" Target="mailto:madeevka@yandex.ru" TargetMode="External"/><Relationship Id="rId331" Type="http://schemas.openxmlformats.org/officeDocument/2006/relationships/hyperlink" Target="http://pgr-mdv.sch.b-edu.ru/" TargetMode="External"/><Relationship Id="rId332" Type="http://schemas.openxmlformats.org/officeDocument/2006/relationships/hyperlink" Target="mailto:m.grishenkova2011@yandex.ru" TargetMode="External"/><Relationship Id="rId333" Type="http://schemas.openxmlformats.org/officeDocument/2006/relationships/hyperlink" Target="http://pgr-psd.sch.b-edu.ru/" TargetMode="External"/><Relationship Id="rId334" Type="http://schemas.openxmlformats.org/officeDocument/2006/relationships/hyperlink" Target="mailto:vera.koshewaya@yandex.ru" TargetMode="External"/><Relationship Id="rId335" Type="http://schemas.openxmlformats.org/officeDocument/2006/relationships/hyperlink" Target="http://pgr-rmn.sch.b-edu.ru/" TargetMode="External"/><Relationship Id="rId336" Type="http://schemas.openxmlformats.org/officeDocument/2006/relationships/hyperlink" Target="http://pgr-grb.sch.b-edu.ru/" TargetMode="External"/><Relationship Id="rId337" Type="http://schemas.openxmlformats.org/officeDocument/2006/relationships/hyperlink" Target="mailto:vera.koshewaya@yandex.ru" TargetMode="External"/><Relationship Id="rId338" Type="http://schemas.openxmlformats.org/officeDocument/2006/relationships/hyperlink" Target="http://baklan-school.jimdo.com/" TargetMode="External"/><Relationship Id="rId339" Type="http://schemas.openxmlformats.org/officeDocument/2006/relationships/hyperlink" Target="http://pgr-grb.sch.b-edu.ru/" TargetMode="External"/><Relationship Id="rId340" Type="http://schemas.openxmlformats.org/officeDocument/2006/relationships/hyperlink" Target="http://www.valuecsh.jimdo.com/" TargetMode="External"/><Relationship Id="rId341" Type="http://schemas.openxmlformats.org/officeDocument/2006/relationships/hyperlink" Target="http://vormino.jimdo.com/" TargetMode="External"/><Relationship Id="rId342" Type="http://schemas.openxmlformats.org/officeDocument/2006/relationships/hyperlink" Target="http://dobrodeevka.lbihost.ru/" TargetMode="External"/><Relationship Id="rId343" Type="http://schemas.openxmlformats.org/officeDocument/2006/relationships/hyperlink" Target="http://sites.google.com/site/telepotvnext/" TargetMode="External"/><Relationship Id="rId344" Type="http://schemas.openxmlformats.org/officeDocument/2006/relationships/hyperlink" Target="http://www.soh-k-marksa.narod2.ru/" TargetMode="External"/><Relationship Id="rId345" Type="http://schemas.openxmlformats.org/officeDocument/2006/relationships/hyperlink" Target="http://www.pochepgymn.ru/" TargetMode="External"/><Relationship Id="rId346" Type="http://schemas.openxmlformats.org/officeDocument/2006/relationships/hyperlink" Target="http://www.krasrog.ru/" TargetMode="External"/><Relationship Id="rId347" Type="http://schemas.openxmlformats.org/officeDocument/2006/relationships/hyperlink" Target="mailto:usoshki2022@yandex.ru" TargetMode="External"/><Relationship Id="rId348" Type="http://schemas.openxmlformats.org/officeDocument/2006/relationships/hyperlink" Target="mailto:makarichi2013@gmail.com" TargetMode="External"/><Relationship Id="rId349" Type="http://schemas.openxmlformats.org/officeDocument/2006/relationships/hyperlink" Target="http://milech-schkola.ucoz.ru/" TargetMode="External"/><Relationship Id="rId350" Type="http://schemas.openxmlformats.org/officeDocument/2006/relationships/hyperlink" Target="mailto:pervomaishool@yandex.ru" TargetMode="External"/><Relationship Id="rId351" Type="http://schemas.openxmlformats.org/officeDocument/2006/relationships/hyperlink" Target="http://pervomajschool.ru/" TargetMode="External"/><Relationship Id="rId352" Type="http://schemas.openxmlformats.org/officeDocument/2006/relationships/hyperlink" Target="http://www.polniki-school.ru/" TargetMode="External"/><Relationship Id="rId353" Type="http://schemas.openxmlformats.org/officeDocument/2006/relationships/hyperlink" Target="http://rechizascool.ucoz.ru/" TargetMode="External"/><Relationship Id="rId354" Type="http://schemas.openxmlformats.org/officeDocument/2006/relationships/hyperlink" Target="http://semeckayasosh.jimdo.com/" TargetMode="External"/><Relationship Id="rId355" Type="http://schemas.openxmlformats.org/officeDocument/2006/relationships/hyperlink" Target="http://www.setolovosoch.ru/" TargetMode="External"/><Relationship Id="rId356" Type="http://schemas.openxmlformats.org/officeDocument/2006/relationships/hyperlink" Target="mailto:borivanova54@mail.ru" TargetMode="External"/><Relationship Id="rId357" Type="http://schemas.openxmlformats.org/officeDocument/2006/relationships/hyperlink" Target="http://domanitchi.ru/" TargetMode="External"/><Relationship Id="rId358" Type="http://schemas.openxmlformats.org/officeDocument/2006/relationships/hyperlink" Target="http://www.ramasskola.ucoz.ru/" TargetMode="External"/><Relationship Id="rId359" Type="http://schemas.openxmlformats.org/officeDocument/2006/relationships/hyperlink" Target="http://tubolzi.jimdo.com/" TargetMode="External"/><Relationship Id="rId360" Type="http://schemas.openxmlformats.org/officeDocument/2006/relationships/hyperlink" Target="https://rognedaschool.okis.ru/" TargetMode="External"/><Relationship Id="rId361" Type="http://schemas.openxmlformats.org/officeDocument/2006/relationships/hyperlink" Target="mailto:woronowowsh@yandex.ru" TargetMode="External"/><Relationship Id="rId362" Type="http://schemas.openxmlformats.org/officeDocument/2006/relationships/hyperlink" Target="https://voronovo-sh.okis.ru/" TargetMode="External"/><Relationship Id="rId363" Type="http://schemas.openxmlformats.org/officeDocument/2006/relationships/hyperlink" Target="mailto:kirkina.galya@yandex.ru" TargetMode="External"/><Relationship Id="rId364" Type="http://schemas.openxmlformats.org/officeDocument/2006/relationships/hyperlink" Target="http://rgn-gbk.sch.b-edu.ru/" TargetMode="External"/><Relationship Id="rId365" Type="http://schemas.openxmlformats.org/officeDocument/2006/relationships/hyperlink" Target="http://rgn-pts.sch.b-edu.ru/" TargetMode="External"/><Relationship Id="rId366" Type="http://schemas.openxmlformats.org/officeDocument/2006/relationships/hyperlink" Target="http://rgn-snp.sch.b-edu.ru/" TargetMode="External"/><Relationship Id="rId367" Type="http://schemas.openxmlformats.org/officeDocument/2006/relationships/hyperlink" Target="mailto:rgn-str@rambler.ru" TargetMode="External"/><Relationship Id="rId368" Type="http://schemas.openxmlformats.org/officeDocument/2006/relationships/hyperlink" Target="http://www.sthotm-school.ru/" TargetMode="External"/><Relationship Id="rId369" Type="http://schemas.openxmlformats.org/officeDocument/2006/relationships/hyperlink" Target="mailto:rgn-tnn.sch@rambler.ru" TargetMode="External"/><Relationship Id="rId370" Type="http://schemas.openxmlformats.org/officeDocument/2006/relationships/hyperlink" Target="http://tyuninoschool.okis.ru/" TargetMode="External"/><Relationship Id="rId371" Type="http://schemas.openxmlformats.org/officeDocument/2006/relationships/hyperlink" Target="mailto:novoyamsk-schkola@ya.ru" TargetMode="External"/><Relationship Id="rId372" Type="http://schemas.openxmlformats.org/officeDocument/2006/relationships/hyperlink" Target="mailto:podivot74@mail.ru" TargetMode="External"/><Relationship Id="rId373" Type="http://schemas.openxmlformats.org/officeDocument/2006/relationships/hyperlink" Target="mailto:podivot74@mail.ru" TargetMode="External"/><Relationship Id="rId374" Type="http://schemas.openxmlformats.org/officeDocument/2006/relationships/hyperlink" Target="mailto:ivan-shloma@rambler.ru" TargetMode="External"/><Relationship Id="rId375" Type="http://schemas.openxmlformats.org/officeDocument/2006/relationships/hyperlink" Target="mailto:shcola2009@rambler.ru" TargetMode="External"/><Relationship Id="rId376" Type="http://schemas.openxmlformats.org/officeDocument/2006/relationships/hyperlink" Target="mailto:sk2star@mail.ru" TargetMode="External"/><Relationship Id="rId377" Type="http://schemas.openxmlformats.org/officeDocument/2006/relationships/hyperlink" Target="mailto:schst3@rambler.ru" TargetMode="External"/><Relationship Id="rId378" Type="http://schemas.openxmlformats.org/officeDocument/2006/relationships/hyperlink" Target="mailto:Woronok1@yandex.ru" TargetMode="External"/><Relationship Id="rId379" Type="http://schemas.openxmlformats.org/officeDocument/2006/relationships/hyperlink" Target="http://str-vrn.sch.b-edu.ru/" TargetMode="External"/><Relationship Id="rId380" Type="http://schemas.openxmlformats.org/officeDocument/2006/relationships/hyperlink" Target="mailto:dokhnschool@yandex.ru" TargetMode="External"/><Relationship Id="rId381" Type="http://schemas.openxmlformats.org/officeDocument/2006/relationships/hyperlink" Target="http://str-dhn.sch.b-edu.ru/" TargetMode="External"/><Relationship Id="rId382" Type="http://schemas.openxmlformats.org/officeDocument/2006/relationships/hyperlink" Target="mailto:elionka2@rambler.ru" TargetMode="External"/><Relationship Id="rId383" Type="http://schemas.openxmlformats.org/officeDocument/2006/relationships/hyperlink" Target="http://str-eln.sch.b-edu.ru/" TargetMode="External"/><Relationship Id="rId384" Type="http://schemas.openxmlformats.org/officeDocument/2006/relationships/hyperlink" Target="mailto:haleevichi12@yandex.ru" TargetMode="External"/><Relationship Id="rId385" Type="http://schemas.openxmlformats.org/officeDocument/2006/relationships/hyperlink" Target="http://str-zph.sch.b-edu.ru/" TargetMode="External"/><Relationship Id="rId386" Type="http://schemas.openxmlformats.org/officeDocument/2006/relationships/hyperlink" Target="mailto:sdesyatuha@yandex.ru" TargetMode="External"/><Relationship Id="rId387" Type="http://schemas.openxmlformats.org/officeDocument/2006/relationships/hyperlink" Target="http://str-krs.sch.b-edu.ru/" TargetMode="External"/><Relationship Id="rId388" Type="http://schemas.openxmlformats.org/officeDocument/2006/relationships/hyperlink" Target="mailto:melenskshk@yandex.ru" TargetMode="External"/><Relationship Id="rId389" Type="http://schemas.openxmlformats.org/officeDocument/2006/relationships/hyperlink" Target="http://str-mln.sch.b-edu.ru/" TargetMode="External"/><Relationship Id="rId390" Type="http://schemas.openxmlformats.org/officeDocument/2006/relationships/hyperlink" Target="mailto:mishkovka@yandex.ru" TargetMode="External"/><Relationship Id="rId391" Type="http://schemas.openxmlformats.org/officeDocument/2006/relationships/hyperlink" Target="http://str-msk.sch.b-edu.ru/" TargetMode="External"/><Relationship Id="rId392" Type="http://schemas.openxmlformats.org/officeDocument/2006/relationships/hyperlink" Target="mailto:novoeshk@yandex.ru" TargetMode="External"/><Relationship Id="rId393" Type="http://schemas.openxmlformats.org/officeDocument/2006/relationships/hyperlink" Target="http://str-nvs.sch.b-edu/ru" TargetMode="External"/><Relationship Id="rId394" Type="http://schemas.openxmlformats.org/officeDocument/2006/relationships/hyperlink" Target="mailto:mou.ostrogliadovskayasosh@yandex.ru" TargetMode="External"/><Relationship Id="rId395" Type="http://schemas.openxmlformats.org/officeDocument/2006/relationships/hyperlink" Target="http://str-ost.sch.b-edu.ru/" TargetMode="External"/><Relationship Id="rId396" Type="http://schemas.openxmlformats.org/officeDocument/2006/relationships/hyperlink" Target="mailto:ponsch@mail.ru" TargetMode="External"/><Relationship Id="rId397" Type="http://schemas.openxmlformats.org/officeDocument/2006/relationships/hyperlink" Target="http://str-pnr.sch.b-edu.ru/" TargetMode="External"/><Relationship Id="rId398" Type="http://schemas.openxmlformats.org/officeDocument/2006/relationships/hyperlink" Target="mailto:pyatovskaya.shkola@mail.ru" TargetMode="External"/><Relationship Id="rId399" Type="http://schemas.openxmlformats.org/officeDocument/2006/relationships/hyperlink" Target="http://str-ptv.sch.b-edu.ru/" TargetMode="External"/><Relationship Id="rId400" Type="http://schemas.openxmlformats.org/officeDocument/2006/relationships/hyperlink" Target="mailto:shkr-shkola@yandex.ru" TargetMode="External"/><Relationship Id="rId401" Type="http://schemas.openxmlformats.org/officeDocument/2006/relationships/hyperlink" Target="http://str-skr.sch.b-edu.ru/" TargetMode="External"/><Relationship Id="rId402" Type="http://schemas.openxmlformats.org/officeDocument/2006/relationships/hyperlink" Target="mailto:levenkaschool@yandex.ru" TargetMode="External"/><Relationship Id="rId403" Type="http://schemas.openxmlformats.org/officeDocument/2006/relationships/hyperlink" Target="http://str-lev.sch.b-edu.ru/" TargetMode="External"/><Relationship Id="rId404" Type="http://schemas.openxmlformats.org/officeDocument/2006/relationships/hyperlink" Target="mailto:schz1@mail.ru" TargetMode="External"/><Relationship Id="rId405" Type="http://schemas.openxmlformats.org/officeDocument/2006/relationships/hyperlink" Target="mailto:schsz2@yandex.ru" TargetMode="External"/><Relationship Id="rId406" Type="http://schemas.openxmlformats.org/officeDocument/2006/relationships/hyperlink" Target="http://schsz2.ucoz.ru/" TargetMode="External"/><Relationship Id="rId407" Type="http://schemas.openxmlformats.org/officeDocument/2006/relationships/hyperlink" Target="https://mail.yandex.ru/?uid=102651987&amp;login=suzemka-roo" TargetMode="External"/><Relationship Id="rId408" Type="http://schemas.openxmlformats.org/officeDocument/2006/relationships/hyperlink" Target="http://szm-kkr.sch.b-edu.ru/" TargetMode="External"/><Relationship Id="rId409" Type="http://schemas.openxmlformats.org/officeDocument/2006/relationships/hyperlink" Target="http://szm-als.sch.b-edu.ru/" TargetMode="External"/><Relationship Id="rId410" Type="http://schemas.openxmlformats.org/officeDocument/2006/relationships/hyperlink" Target="mailto:shkola.negino@yandex.ru" TargetMode="External"/><Relationship Id="rId411" Type="http://schemas.openxmlformats.org/officeDocument/2006/relationships/hyperlink" Target="http://szm-ngn.sch.b-edu.ru/" TargetMode="External"/><Relationship Id="rId412" Type="http://schemas.openxmlformats.org/officeDocument/2006/relationships/hyperlink" Target="http://szm-slc.sch.b-edu.ru/" TargetMode="External"/><Relationship Id="rId413" Type="http://schemas.openxmlformats.org/officeDocument/2006/relationships/hyperlink" Target="https://mail.yandex.ru/?win=133&amp;clid=2112799&amp;uid=102651987" TargetMode="External"/><Relationship Id="rId414" Type="http://schemas.openxmlformats.org/officeDocument/2006/relationships/hyperlink" Target="http://szm-nvp.sch.b-edu.ru/" TargetMode="External"/><Relationship Id="rId415" Type="http://schemas.openxmlformats.org/officeDocument/2006/relationships/hyperlink" Target="http://szm-hlm.sch.b-edu.ru/" TargetMode="External"/><Relationship Id="rId416" Type="http://schemas.openxmlformats.org/officeDocument/2006/relationships/hyperlink" Target="http://szm-zrn.sch.b-edu.ru/" TargetMode="External"/><Relationship Id="rId417" Type="http://schemas.openxmlformats.org/officeDocument/2006/relationships/hyperlink" Target="mailto:vlzklv@yandex.ru" TargetMode="External"/><Relationship Id="rId418" Type="http://schemas.openxmlformats.org/officeDocument/2006/relationships/hyperlink" Target="http://srz-vlz.sch.b-edu.ru/" TargetMode="External"/><Relationship Id="rId419" Type="http://schemas.openxmlformats.org/officeDocument/2006/relationships/hyperlink" Target="mailto:wykov@bk.ru" TargetMode="External"/><Relationship Id="rId420" Type="http://schemas.openxmlformats.org/officeDocument/2006/relationships/hyperlink" Target="http://srz-vkv.sch.b-edu.ru/" TargetMode="External"/><Relationship Id="rId421" Type="http://schemas.openxmlformats.org/officeDocument/2006/relationships/hyperlink" Target="http://srz-dls.sch.b-edu.ru/" TargetMode="External"/><Relationship Id="rId422" Type="http://schemas.openxmlformats.org/officeDocument/2006/relationships/hyperlink" Target="http://srz-dbr.sch.b-edu.ru/" TargetMode="External"/><Relationship Id="rId423" Type="http://schemas.openxmlformats.org/officeDocument/2006/relationships/hyperlink" Target="mailto:duschat@bk.ru" TargetMode="External"/><Relationship Id="rId424" Type="http://schemas.openxmlformats.org/officeDocument/2006/relationships/hyperlink" Target="mailto:kulag68@bk.ru" TargetMode="External"/><Relationship Id="rId425" Type="http://schemas.openxmlformats.org/officeDocument/2006/relationships/hyperlink" Target="http://srz-klz.sch.b-edu.ru/" TargetMode="External"/><Relationship Id="rId426" Type="http://schemas.openxmlformats.org/officeDocument/2006/relationships/hyperlink" Target="mailto:lyalich@bk.ru" TargetMode="External"/><Relationship Id="rId427" Type="http://schemas.openxmlformats.org/officeDocument/2006/relationships/hyperlink" Target="http://srz-llc.sch.b-edu.ru/" TargetMode="External"/><Relationship Id="rId428" Type="http://schemas.openxmlformats.org/officeDocument/2006/relationships/hyperlink" Target="mailto:lopasnsch@bk.ru" TargetMode="External"/><Relationship Id="rId429" Type="http://schemas.openxmlformats.org/officeDocument/2006/relationships/hyperlink" Target="http://srz-lpn.sch.b-edu.ru/" TargetMode="External"/><Relationship Id="rId430" Type="http://schemas.openxmlformats.org/officeDocument/2006/relationships/hyperlink" Target="mailto:nivn@bk.ru" TargetMode="External"/><Relationship Id="rId431" Type="http://schemas.openxmlformats.org/officeDocument/2006/relationships/hyperlink" Target="http://srz-nvn.sch.b-edu.ru/" TargetMode="External"/><Relationship Id="rId432" Type="http://schemas.openxmlformats.org/officeDocument/2006/relationships/hyperlink" Target="mailto:vsoksel@bk.ru," TargetMode="External"/><Relationship Id="rId433" Type="http://schemas.openxmlformats.org/officeDocument/2006/relationships/hyperlink" Target="http://srz-nvn.sch.b-edu.ru/" TargetMode="External"/><Relationship Id="rId434" Type="http://schemas.openxmlformats.org/officeDocument/2006/relationships/hyperlink" Target="mailto:surschk1@bk.ru" TargetMode="External"/><Relationship Id="rId435" Type="http://schemas.openxmlformats.org/officeDocument/2006/relationships/hyperlink" Target="http://surschk1.ucoz.ru/" TargetMode="External"/><Relationship Id="rId436" Type="http://schemas.openxmlformats.org/officeDocument/2006/relationships/hyperlink" Target="mailto:surschk2@bk.ru" TargetMode="External"/><Relationship Id="rId437" Type="http://schemas.openxmlformats.org/officeDocument/2006/relationships/hyperlink" Target="http://www.surschk2.edusite.ru/" TargetMode="External"/><Relationship Id="rId438" Type="http://schemas.openxmlformats.org/officeDocument/2006/relationships/hyperlink" Target="mailto:krasnoslob@bk.ru" TargetMode="External"/><Relationship Id="rId439" Type="http://schemas.openxmlformats.org/officeDocument/2006/relationships/hyperlink" Target="http://srz-krs.sch.b-edu.ru/" TargetMode="External"/><Relationship Id="rId440" Type="http://schemas.openxmlformats.org/officeDocument/2006/relationships/hyperlink" Target="mailto:schsur@bk.ru" TargetMode="External"/><Relationship Id="rId441" Type="http://schemas.openxmlformats.org/officeDocument/2006/relationships/hyperlink" Target="http://surazh-scool-3.ucoz.ru/" TargetMode="External"/><Relationship Id="rId442" Type="http://schemas.openxmlformats.org/officeDocument/2006/relationships/hyperlink" Target="mailto:slice08@bk.ru" TargetMode="External"/><Relationship Id="rId443" Type="http://schemas.openxmlformats.org/officeDocument/2006/relationships/hyperlink" Target="http://slistche.ucoz.ru/" TargetMode="External"/><Relationship Id="rId444" Type="http://schemas.openxmlformats.org/officeDocument/2006/relationships/hyperlink" Target="mailto:ovchisch@bk.ru" TargetMode="External"/><Relationship Id="rId445" Type="http://schemas.openxmlformats.org/officeDocument/2006/relationships/hyperlink" Target="mailto:gorodsi2007@yandex.ru" TargetMode="External"/><Relationship Id="rId446" Type="http://schemas.openxmlformats.org/officeDocument/2006/relationships/hyperlink" Target="http://trb-grd.sch.b-edu.ru/" TargetMode="External"/><Relationship Id="rId447" Type="http://schemas.openxmlformats.org/officeDocument/2006/relationships/hyperlink" Target="mailto:pluskowo_schkola@mail.ru" TargetMode="External"/><Relationship Id="rId448" Type="http://schemas.openxmlformats.org/officeDocument/2006/relationships/hyperlink" Target="http://trb-pls.sch.b-edu.ru/" TargetMode="External"/><Relationship Id="rId449" Type="http://schemas.openxmlformats.org/officeDocument/2006/relationships/hyperlink" Target="mailto:sagutevo_32@mail.ru" TargetMode="External"/><Relationship Id="rId450" Type="http://schemas.openxmlformats.org/officeDocument/2006/relationships/hyperlink" Target="http://trb-sgt.sch.b-edu.ru/" TargetMode="External"/><Relationship Id="rId451" Type="http://schemas.openxmlformats.org/officeDocument/2006/relationships/hyperlink" Target="mailto:semjchki--chkola@mail.ru" TargetMode="External"/><Relationship Id="rId452" Type="http://schemas.openxmlformats.org/officeDocument/2006/relationships/hyperlink" Target="http://sem-schule.ru/" TargetMode="External"/><Relationship Id="rId453" Type="http://schemas.openxmlformats.org/officeDocument/2006/relationships/hyperlink" Target="mailto:school.seletc@yandex.ru" TargetMode="External"/><Relationship Id="rId454" Type="http://schemas.openxmlformats.org/officeDocument/2006/relationships/hyperlink" Target="http://trb-slt.sch.b-edu.ru/" TargetMode="External"/><Relationship Id="rId455" Type="http://schemas.openxmlformats.org/officeDocument/2006/relationships/hyperlink" Target="mailto:khmyachina@mail.ru" TargetMode="External"/><Relationship Id="rId456" Type="http://schemas.openxmlformats.org/officeDocument/2006/relationships/hyperlink" Target="http://trb-yrv.sch.b-edu.ru/" TargetMode="External"/><Relationship Id="rId457" Type="http://schemas.openxmlformats.org/officeDocument/2006/relationships/hyperlink" Target="mailto:usoch@mail.ru" TargetMode="External"/><Relationship Id="rId458" Type="http://schemas.openxmlformats.org/officeDocument/2006/relationships/hyperlink" Target="http://usoch-schkola.ucoz.ru/" TargetMode="External"/><Relationship Id="rId459" Type="http://schemas.openxmlformats.org/officeDocument/2006/relationships/hyperlink" Target="mailto:bbsh1@yandex.ru" TargetMode="External"/><Relationship Id="rId460" Type="http://schemas.openxmlformats.org/officeDocument/2006/relationships/hyperlink" Target="mailto:olgalomakina2007@yandex.ru" TargetMode="External"/><Relationship Id="rId461" Type="http://schemas.openxmlformats.org/officeDocument/2006/relationships/hyperlink" Target="http://mboutrb1sch.ucoz.ru/" TargetMode="External"/><Relationship Id="rId462" Type="http://schemas.openxmlformats.org/officeDocument/2006/relationships/hyperlink" Target="mailto:schooltru2@yandex.ru" TargetMode="External"/><Relationship Id="rId463" Type="http://schemas.openxmlformats.org/officeDocument/2006/relationships/hyperlink" Target="http://trb-2.sch.b-edu.ru/" TargetMode="External"/><Relationship Id="rId464" Type="http://schemas.openxmlformats.org/officeDocument/2006/relationships/hyperlink" Target="mailto:trgimn@yandex.ru" TargetMode="External"/><Relationship Id="rId465" Type="http://schemas.openxmlformats.org/officeDocument/2006/relationships/hyperlink" Target="http://trb-gym1.sch.b-edu.ru/" TargetMode="External"/><Relationship Id="rId466" Type="http://schemas.openxmlformats.org/officeDocument/2006/relationships/hyperlink" Target="mailto:trgimn@yandex.ru" TargetMode="External"/><Relationship Id="rId467" Type="http://schemas.openxmlformats.org/officeDocument/2006/relationships/hyperlink" Target="http://trb-gym1.sch.b-edu.ru/" TargetMode="External"/><Relationship Id="rId468" Type="http://schemas.openxmlformats.org/officeDocument/2006/relationships/hyperlink" Target="mailto:un1skhol@yandex.ru" TargetMode="External"/><Relationship Id="rId469" Type="http://schemas.openxmlformats.org/officeDocument/2006/relationships/hyperlink" Target="mailto:galarh@yandex.ru" TargetMode="External"/><Relationship Id="rId470" Type="http://schemas.openxmlformats.org/officeDocument/2006/relationships/hyperlink" Target="https://shkola2un.ucoz.ru/" TargetMode="External"/><Relationship Id="rId471" Type="http://schemas.openxmlformats.org/officeDocument/2006/relationships/hyperlink" Target="mailto:une3sch@yandex.ru" TargetMode="External"/><Relationship Id="rId472" Type="http://schemas.openxmlformats.org/officeDocument/2006/relationships/hyperlink" Target="http://unecha-school3.ucoz.ru/" TargetMode="External"/><Relationship Id="rId473" Type="http://schemas.openxmlformats.org/officeDocument/2006/relationships/hyperlink" Target="mailto:un4sch@mail.ru" TargetMode="External"/><Relationship Id="rId474" Type="http://schemas.openxmlformats.org/officeDocument/2006/relationships/hyperlink" Target="http://school4u32.com.ru/index.php/ru/" TargetMode="External"/><Relationship Id="rId475" Type="http://schemas.openxmlformats.org/officeDocument/2006/relationships/hyperlink" Target="mailto:unecapen@mail.ru" TargetMode="External"/><Relationship Id="rId476" Type="http://schemas.openxmlformats.org/officeDocument/2006/relationships/hyperlink" Target="mailto:un7schb@mail.ru" TargetMode="External"/><Relationship Id="rId477" Type="http://schemas.openxmlformats.org/officeDocument/2006/relationships/hyperlink" Target="mailto:un8sch@mail.ru" TargetMode="External"/><Relationship Id="rId478" Type="http://schemas.openxmlformats.org/officeDocument/2006/relationships/hyperlink" Target="http://unshkola8.ucoz.ru/index/o_shkole/0-7" TargetMode="External"/><Relationship Id="rId479" Type="http://schemas.openxmlformats.org/officeDocument/2006/relationships/hyperlink" Target="mailto:unsch@mail.ru" TargetMode="External"/><Relationship Id="rId480" Type="http://schemas.openxmlformats.org/officeDocument/2006/relationships/hyperlink" Target="http://nivaitenki.ucoz.ru/" TargetMode="External"/><Relationship Id="rId481" Type="http://schemas.openxmlformats.org/officeDocument/2006/relationships/hyperlink" Target="mailto:krasnovitschi@yandex.ru" TargetMode="External"/><Relationship Id="rId482" Type="http://schemas.openxmlformats.org/officeDocument/2006/relationships/hyperlink" Target="http://krshkola.ucoz.ru/" TargetMode="External"/><Relationship Id="rId483" Type="http://schemas.openxmlformats.org/officeDocument/2006/relationships/hyperlink" Target="mailto:naitsch@yandex.ru" TargetMode="External"/><Relationship Id="rId484" Type="http://schemas.openxmlformats.org/officeDocument/2006/relationships/hyperlink" Target="http://naitsch.ucoz.ru/" TargetMode="External"/><Relationship Id="rId485" Type="http://schemas.openxmlformats.org/officeDocument/2006/relationships/hyperlink" Target="mailto:gutsch2007@yandex.ru" TargetMode="External"/><Relationship Id="rId486" Type="http://schemas.openxmlformats.org/officeDocument/2006/relationships/hyperlink" Target="http://gutsch2011.narod.ru/" TargetMode="External"/><Relationship Id="rId487" Type="http://schemas.openxmlformats.org/officeDocument/2006/relationships/hyperlink" Target="mailto:unstarosel@mail.ru" TargetMode="External"/><Relationship Id="rId488" Type="http://schemas.openxmlformats.org/officeDocument/2006/relationships/hyperlink" Target="mailto:spavuneh2002@mail.ru" TargetMode="External"/><Relationship Id="rId489" Type="http://schemas.openxmlformats.org/officeDocument/2006/relationships/hyperlink" Target="http://schoolcpavlovka.ucoz.ru/" TargetMode="External"/><Relationship Id="rId490" Type="http://schemas.openxmlformats.org/officeDocument/2006/relationships/hyperlink" Target="mailto:mous-pisarevka@%20mail.ru" TargetMode="External"/><Relationship Id="rId491" Type="http://schemas.openxmlformats.org/officeDocument/2006/relationships/hyperlink" Target="http://moupisarevka.ucoz.ru/" TargetMode="External"/><Relationship Id="rId492" Type="http://schemas.openxmlformats.org/officeDocument/2006/relationships/hyperlink" Target="mailto:pnata74@yandex.ru" TargetMode="External"/><Relationship Id="rId493" Type="http://schemas.openxmlformats.org/officeDocument/2006/relationships/hyperlink" Target="mailto:lora3135@yandex.ru" TargetMode="External"/><Relationship Id="rId494" Type="http://schemas.openxmlformats.org/officeDocument/2006/relationships/hyperlink" Target="http://pos-passuxa.ucoz.net/" TargetMode="External"/><Relationship Id="rId495" Type="http://schemas.openxmlformats.org/officeDocument/2006/relationships/hyperlink" Target="mailto:bryankustichi@mail.ru" TargetMode="External"/><Relationship Id="rId496" Type="http://schemas.openxmlformats.org/officeDocument/2006/relationships/hyperlink" Target="mailto:kadetbryansk@yandex.ru" TargetMode="External"/><Relationship Id="rId497" Type="http://schemas.openxmlformats.org/officeDocument/2006/relationships/hyperlink" Target="mailto:starodubkk@yandex.ru" TargetMode="External"/><Relationship Id="rId498" Type="http://schemas.openxmlformats.org/officeDocument/2006/relationships/hyperlink" Target="http://starkad.ucoz.ru/" TargetMode="External"/><Relationship Id="rId499" Type="http://schemas.openxmlformats.org/officeDocument/2006/relationships/hyperlink" Target="mailto:kl.kadet@mail.ru" TargetMode="External"/><Relationship Id="rId500" Type="http://schemas.openxmlformats.org/officeDocument/2006/relationships/hyperlink" Target="http://klkadet032.my1.ru/" TargetMode="External"/><Relationship Id="rId501" Type="http://schemas.openxmlformats.org/officeDocument/2006/relationships/hyperlink" Target="mailto:dyatkovointernat@mail.ru" TargetMode="External"/><Relationship Id="rId502" Type="http://schemas.openxmlformats.org/officeDocument/2006/relationships/hyperlink" Target="mailto:braschlint@bk.ru" TargetMode="External"/><Relationship Id="rId503" Type="http://schemas.openxmlformats.org/officeDocument/2006/relationships/hyperlink" Target="mailto:internati@yandex.ru" TargetMode="External"/><Relationship Id="rId504" Type="http://schemas.openxmlformats.org/officeDocument/2006/relationships/hyperlink" Target="mailto:%3Agskou2@rambler.ru" TargetMode="External"/><Relationship Id="rId505" Type="http://schemas.openxmlformats.org/officeDocument/2006/relationships/hyperlink" Target="http://kks-okis.brn.eduru.ru/" TargetMode="External"/><Relationship Id="rId506" Type="http://schemas.openxmlformats.org/officeDocument/2006/relationships/hyperlink" Target="mailto:shkola1-2@mail.ru" TargetMode="External"/><Relationship Id="rId507" Type="http://schemas.openxmlformats.org/officeDocument/2006/relationships/hyperlink" Target="https://dobrshkola.ucoz.net/" TargetMode="External"/><Relationship Id="rId508" Type="http://schemas.openxmlformats.org/officeDocument/2006/relationships/hyperlink" Target="mailto:nr.internat2014@yandex.ru" TargetMode="External"/><Relationship Id="rId509" Type="http://schemas.openxmlformats.org/officeDocument/2006/relationships/hyperlink" Target="mailto:3226001971@mail.ru" TargetMode="External"/><Relationship Id="rId510" Type="http://schemas.openxmlformats.org/officeDocument/2006/relationships/hyperlink" Target="https://sevskint.ru/" TargetMode="External"/><Relationship Id="rId511" Type="http://schemas.openxmlformats.org/officeDocument/2006/relationships/hyperlink" Target="mailto:3226001971@mail.ru" TargetMode="External"/><Relationship Id="rId512" Type="http://schemas.openxmlformats.org/officeDocument/2006/relationships/hyperlink" Target="https://sevskint.ru/" TargetMode="External"/><Relationship Id="rId513" Type="http://schemas.openxmlformats.org/officeDocument/2006/relationships/hyperlink" Target="mailto:sch-sup@yandex.ru" TargetMode="External"/><Relationship Id="rId514" Type="http://schemas.openxmlformats.org/officeDocument/2006/relationships/hyperlink" Target="mailto:schkola-4wid@yandex.ru" TargetMode="External"/><Relationship Id="rId515" Type="http://schemas.openxmlformats.org/officeDocument/2006/relationships/hyperlink" Target="http://shkola4vida.ucoz.ru/" TargetMode="External"/><Relationship Id="rId516" Type="http://schemas.openxmlformats.org/officeDocument/2006/relationships/hyperlink" Target="mailto:bondarenko1111@mail.ru" TargetMode="External"/><Relationship Id="rId517" Type="http://schemas.openxmlformats.org/officeDocument/2006/relationships/hyperlink" Target="mailto:ve4ernyayapriik6.schkola@yandex.ru" TargetMode="External"/><Relationship Id="rId518" Type="http://schemas.openxmlformats.org/officeDocument/2006/relationships/hyperlink" Target="mailto:vechernyaya2012@mail.ru" TargetMode="External"/><Relationship Id="rId519" Type="http://schemas.openxmlformats.org/officeDocument/2006/relationships/hyperlink" Target="http://brn-ik4.sch.b-edu.ru/" TargetMode="External"/><Relationship Id="rId520" Type="http://schemas.openxmlformats.org/officeDocument/2006/relationships/hyperlink" Target="mailto:surukp@bk.ru" TargetMode="External"/><Relationship Id="rId521" Type="http://schemas.openxmlformats.org/officeDocument/2006/relationships/hyperlink" Target="mailto:ngppk@mail.ru" TargetMode="External"/><Relationship Id="rId522" Type="http://schemas.openxmlformats.org/officeDocument/2006/relationships/hyperlink" Target="mailto:nefeolga@yandex.ru" TargetMode="External"/><Relationship Id="rId5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51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V7" activeCellId="0" sqref="V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28"/>
    <col collapsed="false" customWidth="true" hidden="false" outlineLevel="0" max="2" min="2" style="0" width="9.85"/>
    <col collapsed="false" customWidth="true" hidden="false" outlineLevel="0" max="3" min="3" style="0" width="0.56"/>
    <col collapsed="false" customWidth="true" hidden="false" outlineLevel="0" max="4" min="4" style="0" width="4.14"/>
    <col collapsed="false" customWidth="true" hidden="false" outlineLevel="0" max="5" min="5" style="0" width="21.84"/>
    <col collapsed="false" customWidth="true" hidden="false" outlineLevel="0" max="6" min="6" style="0" width="12.28"/>
    <col collapsed="false" customWidth="true" hidden="false" outlineLevel="0" max="7" min="7" style="0" width="7.99"/>
    <col collapsed="false" customWidth="true" hidden="false" outlineLevel="0" max="8" min="8" style="0" width="13.7"/>
    <col collapsed="false" customWidth="true" hidden="false" outlineLevel="0" max="9" min="9" style="0" width="35.42"/>
    <col collapsed="false" customWidth="true" hidden="false" outlineLevel="0" max="11" min="10" style="0" width="22.42"/>
    <col collapsed="false" customWidth="true" hidden="false" outlineLevel="0" max="14" min="12" style="0" width="18.28"/>
    <col collapsed="false" customWidth="true" hidden="false" outlineLevel="0" max="15" min="15" style="0" width="18.56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15.13"/>
    <col collapsed="false" customWidth="true" hidden="false" outlineLevel="0" max="21" min="19" style="0" width="14.56"/>
    <col collapsed="false" customWidth="true" hidden="false" outlineLevel="0" max="22" min="22" style="0" width="31.56"/>
  </cols>
  <sheetData>
    <row r="1" customFormat="false" ht="13.5" hidden="false" customHeight="false" outlineLevel="0" collapsed="false"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9"/>
      <c r="S2" s="9"/>
      <c r="T2" s="9"/>
      <c r="U2" s="9"/>
      <c r="V2" s="10"/>
    </row>
    <row r="3" s="11" customFormat="true" ht="64.5" hidden="false" customHeight="true" outlineLevel="2" collapsed="false">
      <c r="B3" s="12" t="s">
        <v>0</v>
      </c>
      <c r="C3" s="13"/>
      <c r="D3" s="14" t="s">
        <v>1</v>
      </c>
      <c r="E3" s="15" t="s">
        <v>2</v>
      </c>
      <c r="F3" s="15" t="s">
        <v>3</v>
      </c>
      <c r="G3" s="15" t="s">
        <v>4</v>
      </c>
      <c r="H3" s="16" t="s">
        <v>5</v>
      </c>
      <c r="I3" s="15" t="s">
        <v>6</v>
      </c>
      <c r="J3" s="15" t="s">
        <v>7</v>
      </c>
      <c r="K3" s="15" t="s">
        <v>8</v>
      </c>
      <c r="L3" s="15" t="s">
        <v>9</v>
      </c>
      <c r="M3" s="15" t="s">
        <v>10</v>
      </c>
      <c r="N3" s="17" t="s">
        <v>11</v>
      </c>
      <c r="O3" s="17" t="s">
        <v>12</v>
      </c>
      <c r="P3" s="18" t="s">
        <v>13</v>
      </c>
      <c r="Q3" s="18" t="s">
        <v>14</v>
      </c>
      <c r="R3" s="18" t="s">
        <v>15</v>
      </c>
      <c r="S3" s="18" t="s">
        <v>16</v>
      </c>
      <c r="T3" s="18" t="s">
        <v>17</v>
      </c>
      <c r="U3" s="18" t="s">
        <v>18</v>
      </c>
      <c r="V3" s="18" t="s">
        <v>19</v>
      </c>
    </row>
    <row r="4" s="11" customFormat="true" ht="4.5" hidden="false" customHeight="true" outlineLevel="1" collapsed="false">
      <c r="B4" s="19"/>
      <c r="C4" s="20" t="s">
        <v>20</v>
      </c>
      <c r="D4" s="21" t="n">
        <f aca="false">SUBTOTAL(9,D3:D3)</f>
        <v>0</v>
      </c>
      <c r="E4" s="22"/>
      <c r="F4" s="23"/>
      <c r="G4" s="23"/>
      <c r="H4" s="24"/>
      <c r="I4" s="25"/>
      <c r="J4" s="25"/>
      <c r="K4" s="25"/>
      <c r="L4" s="25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54" hidden="false" customHeight="true" outlineLevel="2" collapsed="false">
      <c r="B5" s="27" t="n">
        <v>1</v>
      </c>
      <c r="C5" s="27"/>
      <c r="D5" s="28" t="n">
        <v>1</v>
      </c>
      <c r="E5" s="29" t="s">
        <v>21</v>
      </c>
      <c r="F5" s="29" t="s">
        <v>22</v>
      </c>
      <c r="G5" s="29" t="s">
        <v>23</v>
      </c>
      <c r="H5" s="29" t="s">
        <v>24</v>
      </c>
      <c r="I5" s="29" t="s">
        <v>25</v>
      </c>
      <c r="J5" s="30" t="s">
        <v>26</v>
      </c>
      <c r="K5" s="30" t="s">
        <v>26</v>
      </c>
      <c r="L5" s="30" t="s">
        <v>27</v>
      </c>
      <c r="M5" s="31" t="s">
        <v>28</v>
      </c>
      <c r="N5" s="31" t="s">
        <v>29</v>
      </c>
      <c r="O5" s="30" t="s">
        <v>30</v>
      </c>
      <c r="P5" s="30" t="s">
        <v>31</v>
      </c>
      <c r="Q5" s="30" t="s">
        <v>32</v>
      </c>
      <c r="R5" s="30" t="n">
        <v>906</v>
      </c>
      <c r="S5" s="30"/>
      <c r="T5" s="30" t="n">
        <v>167</v>
      </c>
      <c r="U5" s="30" t="n">
        <v>147</v>
      </c>
      <c r="V5" s="32"/>
    </row>
    <row r="6" customFormat="false" ht="64.5" hidden="false" customHeight="true" outlineLevel="2" collapsed="false">
      <c r="B6" s="27" t="n">
        <v>2</v>
      </c>
      <c r="C6" s="27"/>
      <c r="D6" s="28" t="n">
        <v>1</v>
      </c>
      <c r="E6" s="29" t="s">
        <v>21</v>
      </c>
      <c r="F6" s="29" t="s">
        <v>22</v>
      </c>
      <c r="G6" s="29" t="s">
        <v>33</v>
      </c>
      <c r="H6" s="29" t="s">
        <v>24</v>
      </c>
      <c r="I6" s="29" t="s">
        <v>34</v>
      </c>
      <c r="J6" s="30" t="s">
        <v>35</v>
      </c>
      <c r="K6" s="30" t="s">
        <v>36</v>
      </c>
      <c r="L6" s="30" t="s">
        <v>37</v>
      </c>
      <c r="M6" s="31" t="s">
        <v>38</v>
      </c>
      <c r="N6" s="31" t="s">
        <v>39</v>
      </c>
      <c r="O6" s="30" t="s">
        <v>40</v>
      </c>
      <c r="P6" s="30" t="s">
        <v>31</v>
      </c>
      <c r="Q6" s="30" t="s">
        <v>32</v>
      </c>
      <c r="R6" s="30" t="n">
        <v>84</v>
      </c>
      <c r="S6" s="30"/>
      <c r="T6" s="30" t="n">
        <v>22</v>
      </c>
      <c r="U6" s="30" t="n">
        <v>0</v>
      </c>
      <c r="V6" s="32"/>
    </row>
    <row r="7" customFormat="false" ht="82.5" hidden="false" customHeight="true" outlineLevel="2" collapsed="false">
      <c r="B7" s="27" t="n">
        <v>3</v>
      </c>
      <c r="C7" s="27"/>
      <c r="D7" s="28" t="n">
        <v>1</v>
      </c>
      <c r="E7" s="29" t="s">
        <v>41</v>
      </c>
      <c r="F7" s="29" t="s">
        <v>22</v>
      </c>
      <c r="G7" s="29" t="s">
        <v>42</v>
      </c>
      <c r="H7" s="29" t="s">
        <v>24</v>
      </c>
      <c r="I7" s="29" t="s">
        <v>43</v>
      </c>
      <c r="J7" s="30" t="s">
        <v>44</v>
      </c>
      <c r="K7" s="30" t="s">
        <v>44</v>
      </c>
      <c r="L7" s="30" t="s">
        <v>45</v>
      </c>
      <c r="M7" s="33" t="s">
        <v>46</v>
      </c>
      <c r="N7" s="34" t="s">
        <v>47</v>
      </c>
      <c r="O7" s="30" t="s">
        <v>48</v>
      </c>
      <c r="P7" s="30" t="s">
        <v>31</v>
      </c>
      <c r="Q7" s="30" t="s">
        <v>32</v>
      </c>
      <c r="R7" s="35" t="n">
        <v>870</v>
      </c>
      <c r="S7" s="35"/>
      <c r="T7" s="30" t="n">
        <v>67</v>
      </c>
      <c r="U7" s="30" t="n">
        <v>1</v>
      </c>
      <c r="V7" s="36"/>
    </row>
    <row r="8" customFormat="false" ht="84" hidden="false" customHeight="true" outlineLevel="2" collapsed="false">
      <c r="B8" s="27" t="n">
        <v>4</v>
      </c>
      <c r="C8" s="27"/>
      <c r="D8" s="28" t="n">
        <v>1</v>
      </c>
      <c r="E8" s="29" t="s">
        <v>41</v>
      </c>
      <c r="F8" s="29" t="s">
        <v>22</v>
      </c>
      <c r="G8" s="29" t="s">
        <v>42</v>
      </c>
      <c r="H8" s="29" t="s">
        <v>24</v>
      </c>
      <c r="I8" s="29" t="s">
        <v>49</v>
      </c>
      <c r="J8" s="30" t="s">
        <v>50</v>
      </c>
      <c r="K8" s="30" t="s">
        <v>50</v>
      </c>
      <c r="L8" s="30" t="s">
        <v>51</v>
      </c>
      <c r="M8" s="33" t="s">
        <v>52</v>
      </c>
      <c r="N8" s="37" t="s">
        <v>53</v>
      </c>
      <c r="O8" s="30" t="s">
        <v>54</v>
      </c>
      <c r="P8" s="30" t="s">
        <v>31</v>
      </c>
      <c r="Q8" s="30" t="s">
        <v>32</v>
      </c>
      <c r="R8" s="35" t="n">
        <v>501</v>
      </c>
      <c r="S8" s="35"/>
      <c r="T8" s="30" t="n">
        <v>49</v>
      </c>
      <c r="U8" s="30" t="n">
        <v>1</v>
      </c>
      <c r="V8" s="38"/>
    </row>
    <row r="9" customFormat="false" ht="84" hidden="false" customHeight="true" outlineLevel="2" collapsed="false">
      <c r="B9" s="27" t="n">
        <v>5</v>
      </c>
      <c r="C9" s="27"/>
      <c r="D9" s="28" t="n">
        <v>1</v>
      </c>
      <c r="E9" s="29" t="s">
        <v>41</v>
      </c>
      <c r="F9" s="29" t="s">
        <v>22</v>
      </c>
      <c r="G9" s="29" t="s">
        <v>42</v>
      </c>
      <c r="H9" s="29" t="s">
        <v>24</v>
      </c>
      <c r="I9" s="29" t="s">
        <v>55</v>
      </c>
      <c r="J9" s="30" t="s">
        <v>56</v>
      </c>
      <c r="K9" s="30" t="s">
        <v>56</v>
      </c>
      <c r="L9" s="30" t="s">
        <v>57</v>
      </c>
      <c r="M9" s="33" t="s">
        <v>58</v>
      </c>
      <c r="N9" s="34" t="s">
        <v>59</v>
      </c>
      <c r="O9" s="30" t="s">
        <v>60</v>
      </c>
      <c r="P9" s="30" t="s">
        <v>31</v>
      </c>
      <c r="Q9" s="30" t="s">
        <v>32</v>
      </c>
      <c r="R9" s="35" t="n">
        <v>845</v>
      </c>
      <c r="S9" s="35"/>
      <c r="T9" s="30" t="n">
        <v>60</v>
      </c>
      <c r="U9" s="30" t="n">
        <v>1</v>
      </c>
      <c r="V9" s="36"/>
    </row>
    <row r="10" customFormat="false" ht="84" hidden="false" customHeight="true" outlineLevel="2" collapsed="false">
      <c r="B10" s="27" t="n">
        <v>6</v>
      </c>
      <c r="C10" s="27"/>
      <c r="D10" s="28" t="n">
        <v>1</v>
      </c>
      <c r="E10" s="29" t="s">
        <v>41</v>
      </c>
      <c r="F10" s="29" t="s">
        <v>22</v>
      </c>
      <c r="G10" s="29" t="s">
        <v>42</v>
      </c>
      <c r="H10" s="29" t="s">
        <v>24</v>
      </c>
      <c r="I10" s="29" t="s">
        <v>61</v>
      </c>
      <c r="J10" s="30" t="s">
        <v>62</v>
      </c>
      <c r="K10" s="30" t="s">
        <v>62</v>
      </c>
      <c r="L10" s="30" t="s">
        <v>63</v>
      </c>
      <c r="M10" s="33" t="s">
        <v>64</v>
      </c>
      <c r="N10" s="37" t="s">
        <v>65</v>
      </c>
      <c r="O10" s="30" t="s">
        <v>66</v>
      </c>
      <c r="P10" s="30" t="s">
        <v>31</v>
      </c>
      <c r="Q10" s="30" t="s">
        <v>32</v>
      </c>
      <c r="R10" s="35" t="n">
        <v>824</v>
      </c>
      <c r="S10" s="35"/>
      <c r="T10" s="30" t="n">
        <v>69</v>
      </c>
      <c r="U10" s="30" t="n">
        <v>1</v>
      </c>
      <c r="V10" s="38"/>
    </row>
    <row r="11" customFormat="false" ht="63" hidden="false" customHeight="false" outlineLevel="2" collapsed="false">
      <c r="B11" s="27" t="n">
        <v>7</v>
      </c>
      <c r="C11" s="27"/>
      <c r="D11" s="28" t="n">
        <v>1</v>
      </c>
      <c r="E11" s="29" t="s">
        <v>41</v>
      </c>
      <c r="F11" s="29" t="s">
        <v>22</v>
      </c>
      <c r="G11" s="29" t="s">
        <v>42</v>
      </c>
      <c r="H11" s="29" t="s">
        <v>24</v>
      </c>
      <c r="I11" s="29" t="s">
        <v>67</v>
      </c>
      <c r="J11" s="30" t="s">
        <v>68</v>
      </c>
      <c r="K11" s="30" t="s">
        <v>68</v>
      </c>
      <c r="L11" s="30" t="s">
        <v>69</v>
      </c>
      <c r="M11" s="33" t="s">
        <v>70</v>
      </c>
      <c r="N11" s="34" t="s">
        <v>71</v>
      </c>
      <c r="O11" s="30" t="s">
        <v>72</v>
      </c>
      <c r="P11" s="30" t="s">
        <v>31</v>
      </c>
      <c r="Q11" s="30" t="s">
        <v>32</v>
      </c>
      <c r="R11" s="35" t="n">
        <v>479</v>
      </c>
      <c r="S11" s="35"/>
      <c r="T11" s="30" t="n">
        <v>43</v>
      </c>
      <c r="U11" s="30" t="n">
        <v>1</v>
      </c>
      <c r="V11" s="38"/>
    </row>
    <row r="12" customFormat="false" ht="63" hidden="false" customHeight="false" outlineLevel="2" collapsed="false">
      <c r="B12" s="27" t="n">
        <v>8</v>
      </c>
      <c r="C12" s="27"/>
      <c r="D12" s="28" t="n">
        <v>1</v>
      </c>
      <c r="E12" s="29" t="s">
        <v>41</v>
      </c>
      <c r="F12" s="29" t="s">
        <v>22</v>
      </c>
      <c r="G12" s="29" t="s">
        <v>42</v>
      </c>
      <c r="H12" s="29" t="s">
        <v>24</v>
      </c>
      <c r="I12" s="29" t="s">
        <v>73</v>
      </c>
      <c r="J12" s="30" t="s">
        <v>74</v>
      </c>
      <c r="K12" s="30" t="s">
        <v>74</v>
      </c>
      <c r="L12" s="30" t="s">
        <v>75</v>
      </c>
      <c r="M12" s="33" t="s">
        <v>76</v>
      </c>
      <c r="N12" s="37" t="s">
        <v>77</v>
      </c>
      <c r="O12" s="30" t="s">
        <v>78</v>
      </c>
      <c r="P12" s="30" t="s">
        <v>31</v>
      </c>
      <c r="Q12" s="30" t="s">
        <v>32</v>
      </c>
      <c r="R12" s="35" t="n">
        <v>375</v>
      </c>
      <c r="S12" s="35"/>
      <c r="T12" s="30" t="n">
        <v>35</v>
      </c>
      <c r="U12" s="30" t="n">
        <v>1</v>
      </c>
      <c r="V12" s="38"/>
    </row>
    <row r="13" customFormat="false" ht="63" hidden="false" customHeight="false" outlineLevel="2" collapsed="false">
      <c r="B13" s="27" t="n">
        <v>9</v>
      </c>
      <c r="C13" s="27"/>
      <c r="D13" s="28" t="n">
        <v>1</v>
      </c>
      <c r="E13" s="29" t="s">
        <v>41</v>
      </c>
      <c r="F13" s="29" t="s">
        <v>22</v>
      </c>
      <c r="G13" s="29" t="s">
        <v>42</v>
      </c>
      <c r="H13" s="29" t="s">
        <v>24</v>
      </c>
      <c r="I13" s="29" t="s">
        <v>79</v>
      </c>
      <c r="J13" s="30" t="s">
        <v>80</v>
      </c>
      <c r="K13" s="30" t="s">
        <v>80</v>
      </c>
      <c r="L13" s="30" t="s">
        <v>81</v>
      </c>
      <c r="M13" s="33" t="s">
        <v>82</v>
      </c>
      <c r="N13" s="34" t="s">
        <v>83</v>
      </c>
      <c r="O13" s="30" t="s">
        <v>84</v>
      </c>
      <c r="P13" s="30" t="s">
        <v>31</v>
      </c>
      <c r="Q13" s="30" t="s">
        <v>32</v>
      </c>
      <c r="R13" s="35" t="n">
        <v>1528</v>
      </c>
      <c r="S13" s="35"/>
      <c r="T13" s="30" t="n">
        <v>101</v>
      </c>
      <c r="U13" s="30" t="n">
        <v>1</v>
      </c>
      <c r="V13" s="36"/>
    </row>
    <row r="14" customFormat="false" ht="78.75" hidden="false" customHeight="false" outlineLevel="2" collapsed="false">
      <c r="B14" s="27" t="n">
        <v>10</v>
      </c>
      <c r="C14" s="27"/>
      <c r="D14" s="28" t="n">
        <v>1</v>
      </c>
      <c r="E14" s="29" t="s">
        <v>41</v>
      </c>
      <c r="F14" s="29" t="s">
        <v>22</v>
      </c>
      <c r="G14" s="29" t="s">
        <v>42</v>
      </c>
      <c r="H14" s="29" t="s">
        <v>24</v>
      </c>
      <c r="I14" s="29" t="s">
        <v>85</v>
      </c>
      <c r="J14" s="30" t="s">
        <v>86</v>
      </c>
      <c r="K14" s="30" t="s">
        <v>86</v>
      </c>
      <c r="L14" s="30" t="s">
        <v>87</v>
      </c>
      <c r="M14" s="33" t="s">
        <v>88</v>
      </c>
      <c r="N14" s="37" t="s">
        <v>89</v>
      </c>
      <c r="O14" s="30" t="s">
        <v>90</v>
      </c>
      <c r="P14" s="30" t="s">
        <v>31</v>
      </c>
      <c r="Q14" s="30" t="s">
        <v>32</v>
      </c>
      <c r="R14" s="30" t="n">
        <v>1051</v>
      </c>
      <c r="S14" s="35"/>
      <c r="T14" s="30" t="n">
        <v>81</v>
      </c>
      <c r="U14" s="30" t="n">
        <v>1</v>
      </c>
      <c r="V14" s="36"/>
    </row>
    <row r="15" customFormat="false" ht="78.75" hidden="false" customHeight="false" outlineLevel="2" collapsed="false">
      <c r="B15" s="27" t="n">
        <v>11</v>
      </c>
      <c r="C15" s="27"/>
      <c r="D15" s="28" t="n">
        <v>1</v>
      </c>
      <c r="E15" s="29" t="s">
        <v>41</v>
      </c>
      <c r="F15" s="29" t="s">
        <v>22</v>
      </c>
      <c r="G15" s="29" t="s">
        <v>42</v>
      </c>
      <c r="H15" s="29" t="s">
        <v>24</v>
      </c>
      <c r="I15" s="29" t="s">
        <v>91</v>
      </c>
      <c r="J15" s="30" t="s">
        <v>92</v>
      </c>
      <c r="K15" s="30" t="s">
        <v>92</v>
      </c>
      <c r="L15" s="30" t="s">
        <v>93</v>
      </c>
      <c r="M15" s="33" t="s">
        <v>94</v>
      </c>
      <c r="N15" s="34" t="s">
        <v>95</v>
      </c>
      <c r="O15" s="30" t="s">
        <v>96</v>
      </c>
      <c r="P15" s="30" t="s">
        <v>31</v>
      </c>
      <c r="Q15" s="30" t="s">
        <v>32</v>
      </c>
      <c r="R15" s="30" t="n">
        <v>1200</v>
      </c>
      <c r="S15" s="35"/>
      <c r="T15" s="30" t="n">
        <v>102</v>
      </c>
      <c r="U15" s="30" t="n">
        <v>1</v>
      </c>
      <c r="V15" s="36"/>
    </row>
    <row r="16" customFormat="false" ht="63" hidden="false" customHeight="false" outlineLevel="2" collapsed="false">
      <c r="B16" s="27" t="n">
        <v>12</v>
      </c>
      <c r="C16" s="27"/>
      <c r="D16" s="28" t="n">
        <v>1</v>
      </c>
      <c r="E16" s="29" t="s">
        <v>41</v>
      </c>
      <c r="F16" s="29" t="s">
        <v>22</v>
      </c>
      <c r="G16" s="29" t="s">
        <v>42</v>
      </c>
      <c r="H16" s="29" t="s">
        <v>24</v>
      </c>
      <c r="I16" s="29" t="s">
        <v>97</v>
      </c>
      <c r="J16" s="30" t="s">
        <v>98</v>
      </c>
      <c r="K16" s="30" t="s">
        <v>98</v>
      </c>
      <c r="L16" s="30" t="s">
        <v>99</v>
      </c>
      <c r="M16" s="33" t="s">
        <v>100</v>
      </c>
      <c r="N16" s="37" t="s">
        <v>101</v>
      </c>
      <c r="O16" s="30" t="s">
        <v>102</v>
      </c>
      <c r="P16" s="30" t="s">
        <v>31</v>
      </c>
      <c r="Q16" s="30" t="s">
        <v>32</v>
      </c>
      <c r="R16" s="30" t="n">
        <v>502</v>
      </c>
      <c r="S16" s="35"/>
      <c r="T16" s="30" t="n">
        <v>44</v>
      </c>
      <c r="U16" s="30" t="n">
        <v>1</v>
      </c>
      <c r="V16" s="38"/>
    </row>
    <row r="17" customFormat="false" ht="63" hidden="false" customHeight="false" outlineLevel="2" collapsed="false">
      <c r="B17" s="27" t="n">
        <v>13</v>
      </c>
      <c r="C17" s="27"/>
      <c r="D17" s="28" t="n">
        <v>1</v>
      </c>
      <c r="E17" s="29" t="s">
        <v>41</v>
      </c>
      <c r="F17" s="29" t="s">
        <v>22</v>
      </c>
      <c r="G17" s="29" t="s">
        <v>42</v>
      </c>
      <c r="H17" s="29" t="s">
        <v>24</v>
      </c>
      <c r="I17" s="29" t="s">
        <v>103</v>
      </c>
      <c r="J17" s="30" t="s">
        <v>104</v>
      </c>
      <c r="K17" s="30" t="s">
        <v>104</v>
      </c>
      <c r="L17" s="30" t="s">
        <v>105</v>
      </c>
      <c r="M17" s="33" t="s">
        <v>106</v>
      </c>
      <c r="N17" s="34" t="s">
        <v>107</v>
      </c>
      <c r="O17" s="30" t="s">
        <v>108</v>
      </c>
      <c r="P17" s="30" t="s">
        <v>31</v>
      </c>
      <c r="Q17" s="30" t="s">
        <v>32</v>
      </c>
      <c r="R17" s="30" t="n">
        <v>906</v>
      </c>
      <c r="S17" s="35"/>
      <c r="T17" s="30" t="n">
        <v>67</v>
      </c>
      <c r="U17" s="30" t="n">
        <v>1</v>
      </c>
      <c r="V17" s="36"/>
    </row>
    <row r="18" customFormat="false" ht="63" hidden="false" customHeight="false" outlineLevel="2" collapsed="false">
      <c r="B18" s="27" t="n">
        <v>14</v>
      </c>
      <c r="C18" s="27"/>
      <c r="D18" s="28" t="n">
        <v>1</v>
      </c>
      <c r="E18" s="29" t="s">
        <v>41</v>
      </c>
      <c r="F18" s="29" t="s">
        <v>22</v>
      </c>
      <c r="G18" s="29" t="s">
        <v>42</v>
      </c>
      <c r="H18" s="29" t="s">
        <v>24</v>
      </c>
      <c r="I18" s="29" t="s">
        <v>109</v>
      </c>
      <c r="J18" s="30" t="s">
        <v>110</v>
      </c>
      <c r="K18" s="30" t="s">
        <v>110</v>
      </c>
      <c r="L18" s="30" t="s">
        <v>111</v>
      </c>
      <c r="M18" s="33" t="s">
        <v>112</v>
      </c>
      <c r="N18" s="37" t="s">
        <v>113</v>
      </c>
      <c r="O18" s="30" t="s">
        <v>114</v>
      </c>
      <c r="P18" s="30" t="s">
        <v>31</v>
      </c>
      <c r="Q18" s="30" t="s">
        <v>32</v>
      </c>
      <c r="R18" s="30" t="n">
        <v>382</v>
      </c>
      <c r="S18" s="35"/>
      <c r="T18" s="30" t="n">
        <v>40</v>
      </c>
      <c r="U18" s="30" t="n">
        <v>1</v>
      </c>
      <c r="V18" s="38"/>
    </row>
    <row r="19" customFormat="false" ht="63" hidden="false" customHeight="false" outlineLevel="2" collapsed="false">
      <c r="B19" s="27" t="n">
        <v>15</v>
      </c>
      <c r="C19" s="27"/>
      <c r="D19" s="28" t="n">
        <v>1</v>
      </c>
      <c r="E19" s="29" t="s">
        <v>41</v>
      </c>
      <c r="F19" s="29" t="s">
        <v>22</v>
      </c>
      <c r="G19" s="29" t="s">
        <v>42</v>
      </c>
      <c r="H19" s="29" t="s">
        <v>24</v>
      </c>
      <c r="I19" s="29" t="s">
        <v>115</v>
      </c>
      <c r="J19" s="30" t="s">
        <v>116</v>
      </c>
      <c r="K19" s="30" t="s">
        <v>116</v>
      </c>
      <c r="L19" s="30" t="s">
        <v>117</v>
      </c>
      <c r="M19" s="33" t="s">
        <v>118</v>
      </c>
      <c r="N19" s="34" t="s">
        <v>119</v>
      </c>
      <c r="O19" s="30" t="s">
        <v>120</v>
      </c>
      <c r="P19" s="30" t="s">
        <v>31</v>
      </c>
      <c r="Q19" s="30" t="s">
        <v>32</v>
      </c>
      <c r="R19" s="30" t="n">
        <v>1963</v>
      </c>
      <c r="S19" s="35"/>
      <c r="T19" s="30" t="n">
        <v>122</v>
      </c>
      <c r="U19" s="30" t="n">
        <v>1</v>
      </c>
      <c r="V19" s="38"/>
    </row>
    <row r="20" customFormat="false" ht="63" hidden="false" customHeight="false" outlineLevel="2" collapsed="false">
      <c r="B20" s="27" t="n">
        <v>16</v>
      </c>
      <c r="C20" s="27"/>
      <c r="D20" s="28" t="n">
        <v>1</v>
      </c>
      <c r="E20" s="29" t="s">
        <v>41</v>
      </c>
      <c r="F20" s="29" t="s">
        <v>22</v>
      </c>
      <c r="G20" s="29" t="s">
        <v>42</v>
      </c>
      <c r="H20" s="29" t="s">
        <v>24</v>
      </c>
      <c r="I20" s="29" t="s">
        <v>121</v>
      </c>
      <c r="J20" s="30" t="s">
        <v>122</v>
      </c>
      <c r="K20" s="30" t="s">
        <v>122</v>
      </c>
      <c r="L20" s="30" t="s">
        <v>123</v>
      </c>
      <c r="M20" s="33" t="s">
        <v>124</v>
      </c>
      <c r="N20" s="37" t="s">
        <v>125</v>
      </c>
      <c r="O20" s="30" t="s">
        <v>126</v>
      </c>
      <c r="P20" s="30" t="s">
        <v>31</v>
      </c>
      <c r="Q20" s="30" t="s">
        <v>32</v>
      </c>
      <c r="R20" s="30" t="n">
        <v>1409</v>
      </c>
      <c r="S20" s="35"/>
      <c r="T20" s="30" t="n">
        <v>100</v>
      </c>
      <c r="U20" s="30" t="n">
        <v>1</v>
      </c>
      <c r="V20" s="38"/>
    </row>
    <row r="21" customFormat="false" ht="98.25" hidden="false" customHeight="true" outlineLevel="2" collapsed="false">
      <c r="B21" s="27" t="n">
        <v>17</v>
      </c>
      <c r="C21" s="27"/>
      <c r="D21" s="28" t="n">
        <v>1</v>
      </c>
      <c r="E21" s="29" t="s">
        <v>41</v>
      </c>
      <c r="F21" s="29" t="s">
        <v>22</v>
      </c>
      <c r="G21" s="29" t="s">
        <v>42</v>
      </c>
      <c r="H21" s="29" t="s">
        <v>24</v>
      </c>
      <c r="I21" s="29" t="s">
        <v>127</v>
      </c>
      <c r="J21" s="30" t="s">
        <v>128</v>
      </c>
      <c r="K21" s="30" t="s">
        <v>128</v>
      </c>
      <c r="L21" s="30" t="s">
        <v>129</v>
      </c>
      <c r="M21" s="33" t="s">
        <v>130</v>
      </c>
      <c r="N21" s="39" t="s">
        <v>131</v>
      </c>
      <c r="O21" s="30" t="s">
        <v>132</v>
      </c>
      <c r="P21" s="30" t="s">
        <v>31</v>
      </c>
      <c r="Q21" s="30" t="s">
        <v>32</v>
      </c>
      <c r="R21" s="30" t="n">
        <v>2790</v>
      </c>
      <c r="S21" s="35"/>
      <c r="T21" s="30" t="n">
        <v>121</v>
      </c>
      <c r="U21" s="30" t="n">
        <v>1</v>
      </c>
      <c r="V21" s="40"/>
    </row>
    <row r="22" customFormat="false" ht="63" hidden="false" customHeight="false" outlineLevel="2" collapsed="false">
      <c r="B22" s="27" t="n">
        <v>18</v>
      </c>
      <c r="C22" s="27"/>
      <c r="D22" s="28" t="n">
        <v>1</v>
      </c>
      <c r="E22" s="29" t="s">
        <v>41</v>
      </c>
      <c r="F22" s="29" t="s">
        <v>22</v>
      </c>
      <c r="G22" s="29" t="s">
        <v>42</v>
      </c>
      <c r="H22" s="29" t="s">
        <v>24</v>
      </c>
      <c r="I22" s="29" t="s">
        <v>133</v>
      </c>
      <c r="J22" s="30" t="s">
        <v>134</v>
      </c>
      <c r="K22" s="30" t="s">
        <v>134</v>
      </c>
      <c r="L22" s="30" t="s">
        <v>135</v>
      </c>
      <c r="M22" s="33" t="s">
        <v>136</v>
      </c>
      <c r="N22" s="34" t="s">
        <v>137</v>
      </c>
      <c r="O22" s="30" t="s">
        <v>138</v>
      </c>
      <c r="P22" s="30" t="s">
        <v>31</v>
      </c>
      <c r="Q22" s="30" t="s">
        <v>32</v>
      </c>
      <c r="R22" s="30" t="n">
        <v>1656</v>
      </c>
      <c r="S22" s="35"/>
      <c r="T22" s="30" t="n">
        <v>117</v>
      </c>
      <c r="U22" s="30" t="n">
        <v>1</v>
      </c>
      <c r="V22" s="38"/>
    </row>
    <row r="23" customFormat="false" ht="110.25" hidden="false" customHeight="false" outlineLevel="2" collapsed="false">
      <c r="B23" s="27" t="n">
        <v>19</v>
      </c>
      <c r="C23" s="27"/>
      <c r="D23" s="28" t="n">
        <v>1</v>
      </c>
      <c r="E23" s="29" t="s">
        <v>41</v>
      </c>
      <c r="F23" s="29" t="s">
        <v>22</v>
      </c>
      <c r="G23" s="29" t="s">
        <v>42</v>
      </c>
      <c r="H23" s="29" t="s">
        <v>24</v>
      </c>
      <c r="I23" s="29" t="s">
        <v>139</v>
      </c>
      <c r="J23" s="30" t="s">
        <v>140</v>
      </c>
      <c r="K23" s="30" t="s">
        <v>141</v>
      </c>
      <c r="L23" s="30" t="s">
        <v>142</v>
      </c>
      <c r="M23" s="33" t="s">
        <v>143</v>
      </c>
      <c r="N23" s="30" t="s">
        <v>144</v>
      </c>
      <c r="O23" s="30" t="s">
        <v>145</v>
      </c>
      <c r="P23" s="30" t="s">
        <v>31</v>
      </c>
      <c r="Q23" s="30" t="s">
        <v>32</v>
      </c>
      <c r="R23" s="30" t="n">
        <v>1337</v>
      </c>
      <c r="S23" s="35"/>
      <c r="T23" s="30" t="n">
        <v>73</v>
      </c>
      <c r="U23" s="30" t="n">
        <v>1</v>
      </c>
      <c r="V23" s="30"/>
    </row>
    <row r="24" customFormat="false" ht="63.75" hidden="false" customHeight="true" outlineLevel="2" collapsed="false">
      <c r="B24" s="27" t="n">
        <v>20</v>
      </c>
      <c r="C24" s="27"/>
      <c r="D24" s="28" t="n">
        <v>1</v>
      </c>
      <c r="E24" s="29" t="s">
        <v>41</v>
      </c>
      <c r="F24" s="29" t="s">
        <v>22</v>
      </c>
      <c r="G24" s="29" t="s">
        <v>42</v>
      </c>
      <c r="H24" s="29" t="s">
        <v>146</v>
      </c>
      <c r="I24" s="29" t="s">
        <v>147</v>
      </c>
      <c r="J24" s="30" t="s">
        <v>148</v>
      </c>
      <c r="K24" s="30" t="s">
        <v>110</v>
      </c>
      <c r="L24" s="30" t="s">
        <v>149</v>
      </c>
      <c r="M24" s="33" t="s">
        <v>150</v>
      </c>
      <c r="N24" s="37" t="s">
        <v>151</v>
      </c>
      <c r="O24" s="30" t="s">
        <v>152</v>
      </c>
      <c r="P24" s="30" t="s">
        <v>31</v>
      </c>
      <c r="Q24" s="30" t="s">
        <v>32</v>
      </c>
      <c r="R24" s="30" t="n">
        <v>181</v>
      </c>
      <c r="S24" s="35"/>
      <c r="T24" s="30" t="n">
        <v>32</v>
      </c>
      <c r="U24" s="30" t="n">
        <v>1</v>
      </c>
      <c r="V24" s="38"/>
    </row>
    <row r="25" customFormat="false" ht="63" hidden="false" customHeight="false" outlineLevel="2" collapsed="false">
      <c r="B25" s="27" t="n">
        <v>21</v>
      </c>
      <c r="C25" s="27"/>
      <c r="D25" s="28" t="n">
        <v>1</v>
      </c>
      <c r="E25" s="29" t="s">
        <v>41</v>
      </c>
      <c r="F25" s="29" t="s">
        <v>22</v>
      </c>
      <c r="G25" s="29" t="s">
        <v>42</v>
      </c>
      <c r="H25" s="29" t="s">
        <v>24</v>
      </c>
      <c r="I25" s="29" t="s">
        <v>153</v>
      </c>
      <c r="J25" s="30" t="s">
        <v>154</v>
      </c>
      <c r="K25" s="30" t="s">
        <v>154</v>
      </c>
      <c r="L25" s="30" t="s">
        <v>155</v>
      </c>
      <c r="M25" s="31" t="s">
        <v>156</v>
      </c>
      <c r="N25" s="34" t="s">
        <v>157</v>
      </c>
      <c r="O25" s="30" t="s">
        <v>158</v>
      </c>
      <c r="P25" s="30" t="s">
        <v>31</v>
      </c>
      <c r="Q25" s="30" t="s">
        <v>32</v>
      </c>
      <c r="R25" s="30" t="n">
        <v>1312</v>
      </c>
      <c r="S25" s="35"/>
      <c r="T25" s="30" t="n">
        <v>128</v>
      </c>
      <c r="U25" s="30" t="n">
        <v>1</v>
      </c>
      <c r="V25" s="38"/>
    </row>
    <row r="26" customFormat="false" ht="63" hidden="false" customHeight="false" outlineLevel="2" collapsed="false">
      <c r="B26" s="27" t="n">
        <v>22</v>
      </c>
      <c r="C26" s="27"/>
      <c r="D26" s="28" t="n">
        <v>1</v>
      </c>
      <c r="E26" s="29" t="s">
        <v>41</v>
      </c>
      <c r="F26" s="29" t="s">
        <v>22</v>
      </c>
      <c r="G26" s="29" t="s">
        <v>42</v>
      </c>
      <c r="H26" s="29" t="s">
        <v>24</v>
      </c>
      <c r="I26" s="29" t="s">
        <v>159</v>
      </c>
      <c r="J26" s="30" t="s">
        <v>160</v>
      </c>
      <c r="K26" s="30" t="s">
        <v>160</v>
      </c>
      <c r="L26" s="30" t="s">
        <v>161</v>
      </c>
      <c r="M26" s="41" t="s">
        <v>162</v>
      </c>
      <c r="N26" s="37" t="s">
        <v>163</v>
      </c>
      <c r="O26" s="30" t="s">
        <v>164</v>
      </c>
      <c r="P26" s="30" t="s">
        <v>31</v>
      </c>
      <c r="Q26" s="30" t="s">
        <v>32</v>
      </c>
      <c r="R26" s="30" t="n">
        <v>1110</v>
      </c>
      <c r="S26" s="35"/>
      <c r="T26" s="30" t="n">
        <v>95</v>
      </c>
      <c r="U26" s="30" t="n">
        <v>1</v>
      </c>
      <c r="V26" s="38"/>
    </row>
    <row r="27" customFormat="false" ht="63" hidden="false" customHeight="false" outlineLevel="2" collapsed="false">
      <c r="B27" s="27" t="n">
        <v>23</v>
      </c>
      <c r="C27" s="27"/>
      <c r="D27" s="28" t="n">
        <v>1</v>
      </c>
      <c r="E27" s="29" t="s">
        <v>41</v>
      </c>
      <c r="F27" s="29" t="s">
        <v>22</v>
      </c>
      <c r="G27" s="29" t="s">
        <v>42</v>
      </c>
      <c r="H27" s="29" t="s">
        <v>24</v>
      </c>
      <c r="I27" s="29" t="s">
        <v>165</v>
      </c>
      <c r="J27" s="30" t="s">
        <v>166</v>
      </c>
      <c r="K27" s="30" t="s">
        <v>166</v>
      </c>
      <c r="L27" s="30" t="s">
        <v>167</v>
      </c>
      <c r="M27" s="41" t="s">
        <v>168</v>
      </c>
      <c r="N27" s="34" t="s">
        <v>169</v>
      </c>
      <c r="O27" s="30" t="s">
        <v>170</v>
      </c>
      <c r="P27" s="30" t="s">
        <v>31</v>
      </c>
      <c r="Q27" s="30" t="s">
        <v>32</v>
      </c>
      <c r="R27" s="30" t="n">
        <v>776</v>
      </c>
      <c r="S27" s="35"/>
      <c r="T27" s="30" t="n">
        <v>70</v>
      </c>
      <c r="U27" s="30" t="n">
        <v>1</v>
      </c>
      <c r="V27" s="38"/>
    </row>
    <row r="28" customFormat="false" ht="63" hidden="false" customHeight="false" outlineLevel="2" collapsed="false">
      <c r="B28" s="27" t="n">
        <v>24</v>
      </c>
      <c r="C28" s="27"/>
      <c r="D28" s="28" t="n">
        <v>1</v>
      </c>
      <c r="E28" s="29" t="s">
        <v>41</v>
      </c>
      <c r="F28" s="29" t="s">
        <v>22</v>
      </c>
      <c r="G28" s="29" t="s">
        <v>42</v>
      </c>
      <c r="H28" s="29" t="s">
        <v>24</v>
      </c>
      <c r="I28" s="29" t="s">
        <v>171</v>
      </c>
      <c r="J28" s="30" t="s">
        <v>172</v>
      </c>
      <c r="K28" s="30" t="s">
        <v>172</v>
      </c>
      <c r="L28" s="30" t="s">
        <v>173</v>
      </c>
      <c r="M28" s="41" t="s">
        <v>174</v>
      </c>
      <c r="N28" s="37" t="s">
        <v>175</v>
      </c>
      <c r="O28" s="30" t="s">
        <v>176</v>
      </c>
      <c r="P28" s="30" t="s">
        <v>31</v>
      </c>
      <c r="Q28" s="30" t="s">
        <v>32</v>
      </c>
      <c r="R28" s="30" t="n">
        <v>1281</v>
      </c>
      <c r="S28" s="35"/>
      <c r="T28" s="30" t="n">
        <v>94</v>
      </c>
      <c r="U28" s="30" t="n">
        <v>1</v>
      </c>
      <c r="V28" s="38"/>
    </row>
    <row r="29" customFormat="false" ht="63" hidden="false" customHeight="false" outlineLevel="2" collapsed="false">
      <c r="B29" s="27" t="n">
        <v>25</v>
      </c>
      <c r="C29" s="27"/>
      <c r="D29" s="28" t="n">
        <v>1</v>
      </c>
      <c r="E29" s="29" t="s">
        <v>41</v>
      </c>
      <c r="F29" s="29" t="s">
        <v>22</v>
      </c>
      <c r="G29" s="29" t="s">
        <v>42</v>
      </c>
      <c r="H29" s="29" t="s">
        <v>24</v>
      </c>
      <c r="I29" s="29" t="s">
        <v>171</v>
      </c>
      <c r="J29" s="30" t="s">
        <v>177</v>
      </c>
      <c r="K29" s="30" t="s">
        <v>177</v>
      </c>
      <c r="L29" s="30" t="s">
        <v>178</v>
      </c>
      <c r="M29" s="41" t="s">
        <v>174</v>
      </c>
      <c r="N29" s="37" t="s">
        <v>175</v>
      </c>
      <c r="O29" s="30" t="s">
        <v>176</v>
      </c>
      <c r="P29" s="30" t="s">
        <v>31</v>
      </c>
      <c r="Q29" s="30" t="s">
        <v>179</v>
      </c>
      <c r="R29" s="30"/>
      <c r="S29" s="35"/>
      <c r="T29" s="30"/>
      <c r="U29" s="30" t="n">
        <v>1</v>
      </c>
      <c r="V29" s="38"/>
    </row>
    <row r="30" customFormat="false" ht="63" hidden="false" customHeight="false" outlineLevel="2" collapsed="false">
      <c r="B30" s="27" t="n">
        <v>26</v>
      </c>
      <c r="C30" s="27"/>
      <c r="D30" s="28" t="n">
        <v>1</v>
      </c>
      <c r="E30" s="29" t="s">
        <v>41</v>
      </c>
      <c r="F30" s="29" t="s">
        <v>22</v>
      </c>
      <c r="G30" s="29" t="s">
        <v>42</v>
      </c>
      <c r="H30" s="29" t="s">
        <v>24</v>
      </c>
      <c r="I30" s="29" t="s">
        <v>180</v>
      </c>
      <c r="J30" s="30" t="s">
        <v>181</v>
      </c>
      <c r="K30" s="30" t="s">
        <v>181</v>
      </c>
      <c r="L30" s="30" t="s">
        <v>182</v>
      </c>
      <c r="M30" s="41" t="s">
        <v>183</v>
      </c>
      <c r="N30" s="42" t="s">
        <v>184</v>
      </c>
      <c r="O30" s="30" t="s">
        <v>185</v>
      </c>
      <c r="P30" s="30" t="s">
        <v>31</v>
      </c>
      <c r="Q30" s="30" t="s">
        <v>32</v>
      </c>
      <c r="R30" s="30" t="n">
        <v>560</v>
      </c>
      <c r="S30" s="35"/>
      <c r="T30" s="30" t="n">
        <v>52</v>
      </c>
      <c r="U30" s="30" t="n">
        <v>1</v>
      </c>
      <c r="V30" s="38"/>
    </row>
    <row r="31" customFormat="false" ht="63" hidden="false" customHeight="false" outlineLevel="2" collapsed="false">
      <c r="B31" s="27" t="n">
        <v>27</v>
      </c>
      <c r="C31" s="27"/>
      <c r="D31" s="28" t="n">
        <v>1</v>
      </c>
      <c r="E31" s="29" t="s">
        <v>41</v>
      </c>
      <c r="F31" s="29" t="s">
        <v>22</v>
      </c>
      <c r="G31" s="29" t="s">
        <v>42</v>
      </c>
      <c r="H31" s="29" t="s">
        <v>24</v>
      </c>
      <c r="I31" s="29" t="s">
        <v>186</v>
      </c>
      <c r="J31" s="30" t="s">
        <v>187</v>
      </c>
      <c r="K31" s="30" t="s">
        <v>187</v>
      </c>
      <c r="L31" s="30" t="s">
        <v>188</v>
      </c>
      <c r="M31" s="41" t="s">
        <v>189</v>
      </c>
      <c r="N31" s="37" t="s">
        <v>190</v>
      </c>
      <c r="O31" s="30" t="s">
        <v>191</v>
      </c>
      <c r="P31" s="30" t="s">
        <v>31</v>
      </c>
      <c r="Q31" s="30" t="s">
        <v>32</v>
      </c>
      <c r="R31" s="30" t="n">
        <v>353</v>
      </c>
      <c r="S31" s="35"/>
      <c r="T31" s="30" t="n">
        <v>36</v>
      </c>
      <c r="U31" s="30" t="n">
        <v>1</v>
      </c>
      <c r="V31" s="38"/>
    </row>
    <row r="32" customFormat="false" ht="63" hidden="false" customHeight="false" outlineLevel="2" collapsed="false">
      <c r="B32" s="27" t="n">
        <v>28</v>
      </c>
      <c r="C32" s="27"/>
      <c r="D32" s="28" t="n">
        <v>1</v>
      </c>
      <c r="E32" s="29" t="s">
        <v>41</v>
      </c>
      <c r="F32" s="29" t="s">
        <v>22</v>
      </c>
      <c r="G32" s="29" t="s">
        <v>42</v>
      </c>
      <c r="H32" s="29" t="s">
        <v>24</v>
      </c>
      <c r="I32" s="29" t="s">
        <v>192</v>
      </c>
      <c r="J32" s="30" t="s">
        <v>193</v>
      </c>
      <c r="K32" s="30" t="s">
        <v>193</v>
      </c>
      <c r="L32" s="30" t="s">
        <v>194</v>
      </c>
      <c r="M32" s="41" t="s">
        <v>195</v>
      </c>
      <c r="N32" s="37" t="s">
        <v>196</v>
      </c>
      <c r="O32" s="30" t="s">
        <v>197</v>
      </c>
      <c r="P32" s="30" t="s">
        <v>31</v>
      </c>
      <c r="Q32" s="30" t="s">
        <v>32</v>
      </c>
      <c r="R32" s="30" t="n">
        <v>1287</v>
      </c>
      <c r="S32" s="35"/>
      <c r="T32" s="30" t="n">
        <v>87</v>
      </c>
      <c r="U32" s="30" t="n">
        <v>1</v>
      </c>
      <c r="V32" s="38"/>
    </row>
    <row r="33" customFormat="false" ht="63" hidden="false" customHeight="false" outlineLevel="2" collapsed="false">
      <c r="B33" s="27" t="n">
        <v>29</v>
      </c>
      <c r="C33" s="27"/>
      <c r="D33" s="28" t="n">
        <v>1</v>
      </c>
      <c r="E33" s="29" t="s">
        <v>41</v>
      </c>
      <c r="F33" s="29" t="s">
        <v>22</v>
      </c>
      <c r="G33" s="29" t="s">
        <v>42</v>
      </c>
      <c r="H33" s="29" t="s">
        <v>24</v>
      </c>
      <c r="I33" s="29" t="s">
        <v>198</v>
      </c>
      <c r="J33" s="30" t="s">
        <v>199</v>
      </c>
      <c r="K33" s="30" t="s">
        <v>199</v>
      </c>
      <c r="L33" s="30" t="s">
        <v>200</v>
      </c>
      <c r="M33" s="41" t="s">
        <v>201</v>
      </c>
      <c r="N33" s="37" t="s">
        <v>202</v>
      </c>
      <c r="O33" s="30" t="s">
        <v>203</v>
      </c>
      <c r="P33" s="30" t="s">
        <v>31</v>
      </c>
      <c r="Q33" s="30" t="s">
        <v>32</v>
      </c>
      <c r="R33" s="30" t="n">
        <v>267</v>
      </c>
      <c r="S33" s="35"/>
      <c r="T33" s="30" t="n">
        <v>31</v>
      </c>
      <c r="U33" s="30" t="n">
        <v>1</v>
      </c>
      <c r="V33" s="38"/>
    </row>
    <row r="34" customFormat="false" ht="63" hidden="false" customHeight="false" outlineLevel="2" collapsed="false">
      <c r="B34" s="27" t="n">
        <v>30</v>
      </c>
      <c r="C34" s="27"/>
      <c r="D34" s="28" t="n">
        <v>1</v>
      </c>
      <c r="E34" s="29" t="s">
        <v>41</v>
      </c>
      <c r="F34" s="29" t="s">
        <v>22</v>
      </c>
      <c r="G34" s="29" t="s">
        <v>42</v>
      </c>
      <c r="H34" s="29" t="s">
        <v>24</v>
      </c>
      <c r="I34" s="29" t="s">
        <v>204</v>
      </c>
      <c r="J34" s="30" t="s">
        <v>205</v>
      </c>
      <c r="K34" s="30" t="s">
        <v>205</v>
      </c>
      <c r="L34" s="30" t="s">
        <v>206</v>
      </c>
      <c r="M34" s="41" t="s">
        <v>207</v>
      </c>
      <c r="N34" s="37" t="s">
        <v>208</v>
      </c>
      <c r="O34" s="30" t="s">
        <v>209</v>
      </c>
      <c r="P34" s="30" t="s">
        <v>31</v>
      </c>
      <c r="Q34" s="30" t="s">
        <v>32</v>
      </c>
      <c r="R34" s="30" t="n">
        <v>1025</v>
      </c>
      <c r="S34" s="35"/>
      <c r="T34" s="30" t="n">
        <v>73</v>
      </c>
      <c r="U34" s="30" t="n">
        <v>1</v>
      </c>
      <c r="V34" s="38"/>
    </row>
    <row r="35" customFormat="false" ht="63" hidden="false" customHeight="false" outlineLevel="2" collapsed="false">
      <c r="B35" s="27" t="n">
        <v>31</v>
      </c>
      <c r="C35" s="27"/>
      <c r="D35" s="28" t="n">
        <v>1</v>
      </c>
      <c r="E35" s="29" t="s">
        <v>41</v>
      </c>
      <c r="F35" s="29" t="s">
        <v>22</v>
      </c>
      <c r="G35" s="29" t="s">
        <v>42</v>
      </c>
      <c r="H35" s="29" t="s">
        <v>24</v>
      </c>
      <c r="I35" s="29" t="s">
        <v>210</v>
      </c>
      <c r="J35" s="30" t="s">
        <v>211</v>
      </c>
      <c r="K35" s="30" t="s">
        <v>211</v>
      </c>
      <c r="L35" s="30" t="s">
        <v>212</v>
      </c>
      <c r="M35" s="41" t="s">
        <v>213</v>
      </c>
      <c r="N35" s="37" t="s">
        <v>214</v>
      </c>
      <c r="O35" s="30" t="s">
        <v>215</v>
      </c>
      <c r="P35" s="30" t="s">
        <v>31</v>
      </c>
      <c r="Q35" s="30" t="s">
        <v>32</v>
      </c>
      <c r="R35" s="30" t="n">
        <v>1469</v>
      </c>
      <c r="S35" s="35"/>
      <c r="T35" s="30" t="n">
        <v>89</v>
      </c>
      <c r="U35" s="30" t="n">
        <v>1</v>
      </c>
      <c r="V35" s="38"/>
    </row>
    <row r="36" customFormat="false" ht="63" hidden="false" customHeight="false" outlineLevel="2" collapsed="false">
      <c r="B36" s="27" t="n">
        <v>32</v>
      </c>
      <c r="C36" s="27"/>
      <c r="D36" s="28" t="n">
        <v>1</v>
      </c>
      <c r="E36" s="29" t="s">
        <v>41</v>
      </c>
      <c r="F36" s="29" t="s">
        <v>22</v>
      </c>
      <c r="G36" s="29" t="s">
        <v>216</v>
      </c>
      <c r="H36" s="29" t="s">
        <v>146</v>
      </c>
      <c r="I36" s="29" t="s">
        <v>217</v>
      </c>
      <c r="J36" s="30" t="s">
        <v>218</v>
      </c>
      <c r="K36" s="30" t="s">
        <v>218</v>
      </c>
      <c r="L36" s="30" t="s">
        <v>219</v>
      </c>
      <c r="M36" s="41" t="s">
        <v>220</v>
      </c>
      <c r="N36" s="37" t="s">
        <v>221</v>
      </c>
      <c r="O36" s="30" t="s">
        <v>222</v>
      </c>
      <c r="P36" s="30" t="s">
        <v>31</v>
      </c>
      <c r="Q36" s="30" t="s">
        <v>32</v>
      </c>
      <c r="R36" s="30" t="n">
        <v>126</v>
      </c>
      <c r="S36" s="35"/>
      <c r="T36" s="30" t="n">
        <v>31</v>
      </c>
      <c r="U36" s="30" t="n">
        <v>1</v>
      </c>
      <c r="V36" s="38"/>
    </row>
    <row r="37" customFormat="false" ht="63" hidden="false" customHeight="false" outlineLevel="2" collapsed="false">
      <c r="B37" s="27" t="n">
        <v>33</v>
      </c>
      <c r="C37" s="27"/>
      <c r="D37" s="28" t="n">
        <v>1</v>
      </c>
      <c r="E37" s="29" t="s">
        <v>41</v>
      </c>
      <c r="F37" s="29" t="s">
        <v>22</v>
      </c>
      <c r="G37" s="29" t="s">
        <v>42</v>
      </c>
      <c r="H37" s="29" t="s">
        <v>24</v>
      </c>
      <c r="I37" s="29" t="s">
        <v>223</v>
      </c>
      <c r="J37" s="30" t="s">
        <v>224</v>
      </c>
      <c r="K37" s="30" t="s">
        <v>224</v>
      </c>
      <c r="L37" s="30" t="s">
        <v>225</v>
      </c>
      <c r="M37" s="0" t="s">
        <v>226</v>
      </c>
      <c r="N37" s="34" t="s">
        <v>227</v>
      </c>
      <c r="O37" s="30" t="s">
        <v>228</v>
      </c>
      <c r="P37" s="30" t="s">
        <v>31</v>
      </c>
      <c r="Q37" s="30" t="s">
        <v>32</v>
      </c>
      <c r="R37" s="30" t="n">
        <v>853</v>
      </c>
      <c r="S37" s="35"/>
      <c r="T37" s="30" t="n">
        <v>92</v>
      </c>
      <c r="U37" s="30" t="n">
        <v>1</v>
      </c>
      <c r="V37" s="38"/>
    </row>
    <row r="38" customFormat="false" ht="89.25" hidden="false" customHeight="true" outlineLevel="2" collapsed="false">
      <c r="B38" s="27" t="n">
        <v>34</v>
      </c>
      <c r="C38" s="27"/>
      <c r="D38" s="28" t="n">
        <v>1</v>
      </c>
      <c r="E38" s="29" t="s">
        <v>41</v>
      </c>
      <c r="F38" s="29" t="s">
        <v>22</v>
      </c>
      <c r="G38" s="29" t="s">
        <v>42</v>
      </c>
      <c r="H38" s="29" t="s">
        <v>24</v>
      </c>
      <c r="I38" s="29" t="s">
        <v>229</v>
      </c>
      <c r="J38" s="30" t="s">
        <v>230</v>
      </c>
      <c r="K38" s="30" t="s">
        <v>230</v>
      </c>
      <c r="L38" s="30" t="s">
        <v>231</v>
      </c>
      <c r="M38" s="30" t="s">
        <v>232</v>
      </c>
      <c r="N38" s="37" t="s">
        <v>233</v>
      </c>
      <c r="O38" s="30" t="s">
        <v>234</v>
      </c>
      <c r="P38" s="30" t="s">
        <v>31</v>
      </c>
      <c r="Q38" s="30" t="s">
        <v>32</v>
      </c>
      <c r="R38" s="30" t="n">
        <v>1834</v>
      </c>
      <c r="S38" s="35"/>
      <c r="T38" s="30" t="n">
        <v>132</v>
      </c>
      <c r="U38" s="30" t="n">
        <v>1</v>
      </c>
      <c r="V38" s="38"/>
    </row>
    <row r="39" customFormat="false" ht="63" hidden="false" customHeight="false" outlineLevel="2" collapsed="false">
      <c r="B39" s="27" t="n">
        <v>35</v>
      </c>
      <c r="C39" s="27"/>
      <c r="D39" s="28" t="n">
        <v>1</v>
      </c>
      <c r="E39" s="29" t="s">
        <v>41</v>
      </c>
      <c r="F39" s="29" t="s">
        <v>22</v>
      </c>
      <c r="G39" s="29" t="s">
        <v>42</v>
      </c>
      <c r="H39" s="29" t="s">
        <v>24</v>
      </c>
      <c r="I39" s="29" t="s">
        <v>235</v>
      </c>
      <c r="J39" s="30" t="s">
        <v>236</v>
      </c>
      <c r="K39" s="30" t="s">
        <v>236</v>
      </c>
      <c r="L39" s="30" t="s">
        <v>237</v>
      </c>
      <c r="M39" s="30" t="s">
        <v>232</v>
      </c>
      <c r="N39" s="37" t="s">
        <v>233</v>
      </c>
      <c r="O39" s="30" t="s">
        <v>238</v>
      </c>
      <c r="P39" s="30" t="s">
        <v>31</v>
      </c>
      <c r="Q39" s="30" t="s">
        <v>179</v>
      </c>
      <c r="R39" s="30"/>
      <c r="S39" s="35"/>
      <c r="T39" s="30"/>
      <c r="U39" s="30" t="n">
        <v>1</v>
      </c>
      <c r="V39" s="38"/>
    </row>
    <row r="40" customFormat="false" ht="63" hidden="false" customHeight="false" outlineLevel="2" collapsed="false">
      <c r="B40" s="27" t="n">
        <v>36</v>
      </c>
      <c r="C40" s="27"/>
      <c r="D40" s="28" t="n">
        <v>1</v>
      </c>
      <c r="E40" s="29" t="s">
        <v>41</v>
      </c>
      <c r="F40" s="29" t="s">
        <v>22</v>
      </c>
      <c r="G40" s="29" t="s">
        <v>42</v>
      </c>
      <c r="H40" s="29" t="s">
        <v>24</v>
      </c>
      <c r="I40" s="29" t="s">
        <v>239</v>
      </c>
      <c r="J40" s="30" t="s">
        <v>240</v>
      </c>
      <c r="K40" s="30" t="s">
        <v>240</v>
      </c>
      <c r="L40" s="30" t="s">
        <v>241</v>
      </c>
      <c r="M40" s="41" t="s">
        <v>242</v>
      </c>
      <c r="N40" s="37" t="s">
        <v>243</v>
      </c>
      <c r="O40" s="30" t="s">
        <v>244</v>
      </c>
      <c r="P40" s="30" t="s">
        <v>31</v>
      </c>
      <c r="Q40" s="30" t="s">
        <v>32</v>
      </c>
      <c r="R40" s="30" t="n">
        <v>1267</v>
      </c>
      <c r="S40" s="35"/>
      <c r="T40" s="30" t="n">
        <v>88</v>
      </c>
      <c r="U40" s="30" t="n">
        <v>1</v>
      </c>
      <c r="V40" s="38"/>
    </row>
    <row r="41" customFormat="false" ht="63" hidden="false" customHeight="false" outlineLevel="2" collapsed="false">
      <c r="B41" s="27" t="n">
        <v>37</v>
      </c>
      <c r="C41" s="27"/>
      <c r="D41" s="28" t="n">
        <v>1</v>
      </c>
      <c r="E41" s="29" t="s">
        <v>41</v>
      </c>
      <c r="F41" s="29" t="s">
        <v>22</v>
      </c>
      <c r="G41" s="29" t="s">
        <v>42</v>
      </c>
      <c r="H41" s="29" t="s">
        <v>24</v>
      </c>
      <c r="I41" s="29" t="s">
        <v>245</v>
      </c>
      <c r="J41" s="30" t="s">
        <v>246</v>
      </c>
      <c r="K41" s="30" t="s">
        <v>246</v>
      </c>
      <c r="L41" s="30" t="s">
        <v>247</v>
      </c>
      <c r="M41" s="33" t="s">
        <v>248</v>
      </c>
      <c r="N41" s="34" t="s">
        <v>249</v>
      </c>
      <c r="O41" s="30" t="s">
        <v>250</v>
      </c>
      <c r="P41" s="30" t="s">
        <v>31</v>
      </c>
      <c r="Q41" s="30" t="s">
        <v>32</v>
      </c>
      <c r="R41" s="30" t="n">
        <v>1156</v>
      </c>
      <c r="S41" s="35"/>
      <c r="T41" s="30" t="n">
        <v>85</v>
      </c>
      <c r="U41" s="30" t="n">
        <v>1</v>
      </c>
      <c r="V41" s="38"/>
    </row>
    <row r="42" customFormat="false" ht="63" hidden="false" customHeight="false" outlineLevel="2" collapsed="false">
      <c r="B42" s="27" t="n">
        <v>38</v>
      </c>
      <c r="C42" s="27"/>
      <c r="D42" s="28" t="n">
        <v>1</v>
      </c>
      <c r="E42" s="29" t="s">
        <v>41</v>
      </c>
      <c r="F42" s="29" t="s">
        <v>22</v>
      </c>
      <c r="G42" s="29" t="s">
        <v>42</v>
      </c>
      <c r="H42" s="29" t="s">
        <v>24</v>
      </c>
      <c r="I42" s="29" t="s">
        <v>251</v>
      </c>
      <c r="J42" s="30" t="s">
        <v>252</v>
      </c>
      <c r="K42" s="30" t="s">
        <v>252</v>
      </c>
      <c r="L42" s="30" t="s">
        <v>253</v>
      </c>
      <c r="M42" s="31" t="s">
        <v>254</v>
      </c>
      <c r="N42" s="37" t="s">
        <v>255</v>
      </c>
      <c r="O42" s="30" t="s">
        <v>256</v>
      </c>
      <c r="P42" s="30" t="s">
        <v>31</v>
      </c>
      <c r="Q42" s="30" t="s">
        <v>32</v>
      </c>
      <c r="R42" s="30" t="n">
        <v>744</v>
      </c>
      <c r="S42" s="35"/>
      <c r="T42" s="30" t="n">
        <v>62</v>
      </c>
      <c r="U42" s="30" t="n">
        <v>1</v>
      </c>
      <c r="V42" s="38"/>
    </row>
    <row r="43" customFormat="false" ht="63" hidden="false" customHeight="false" outlineLevel="2" collapsed="false">
      <c r="B43" s="27" t="n">
        <v>39</v>
      </c>
      <c r="C43" s="27"/>
      <c r="D43" s="28" t="n">
        <v>1</v>
      </c>
      <c r="E43" s="29" t="s">
        <v>41</v>
      </c>
      <c r="F43" s="29" t="s">
        <v>22</v>
      </c>
      <c r="G43" s="29" t="s">
        <v>42</v>
      </c>
      <c r="H43" s="29" t="s">
        <v>24</v>
      </c>
      <c r="I43" s="29" t="s">
        <v>257</v>
      </c>
      <c r="J43" s="30" t="s">
        <v>258</v>
      </c>
      <c r="K43" s="30" t="s">
        <v>258</v>
      </c>
      <c r="L43" s="30" t="s">
        <v>259</v>
      </c>
      <c r="M43" s="30" t="s">
        <v>260</v>
      </c>
      <c r="N43" s="37" t="s">
        <v>261</v>
      </c>
      <c r="O43" s="30" t="s">
        <v>262</v>
      </c>
      <c r="P43" s="30" t="s">
        <v>31</v>
      </c>
      <c r="Q43" s="30" t="s">
        <v>32</v>
      </c>
      <c r="R43" s="30" t="n">
        <v>589</v>
      </c>
      <c r="S43" s="35"/>
      <c r="T43" s="30" t="n">
        <v>48</v>
      </c>
      <c r="U43" s="30" t="n">
        <v>1</v>
      </c>
      <c r="V43" s="38"/>
    </row>
    <row r="44" customFormat="false" ht="63" hidden="false" customHeight="false" outlineLevel="2" collapsed="false">
      <c r="B44" s="27" t="n">
        <v>40</v>
      </c>
      <c r="C44" s="27"/>
      <c r="D44" s="28" t="n">
        <v>1</v>
      </c>
      <c r="E44" s="29" t="s">
        <v>41</v>
      </c>
      <c r="F44" s="29" t="s">
        <v>22</v>
      </c>
      <c r="G44" s="29" t="s">
        <v>42</v>
      </c>
      <c r="H44" s="29" t="s">
        <v>24</v>
      </c>
      <c r="I44" s="29" t="s">
        <v>263</v>
      </c>
      <c r="J44" s="30" t="s">
        <v>264</v>
      </c>
      <c r="K44" s="30" t="s">
        <v>264</v>
      </c>
      <c r="L44" s="30" t="s">
        <v>265</v>
      </c>
      <c r="M44" s="30" t="s">
        <v>266</v>
      </c>
      <c r="N44" s="34" t="s">
        <v>267</v>
      </c>
      <c r="O44" s="30" t="s">
        <v>268</v>
      </c>
      <c r="P44" s="30" t="s">
        <v>31</v>
      </c>
      <c r="Q44" s="30" t="s">
        <v>32</v>
      </c>
      <c r="R44" s="30" t="n">
        <v>582</v>
      </c>
      <c r="S44" s="35"/>
      <c r="T44" s="30" t="n">
        <v>51</v>
      </c>
      <c r="U44" s="30" t="n">
        <v>1</v>
      </c>
      <c r="V44" s="38"/>
    </row>
    <row r="45" customFormat="false" ht="63" hidden="false" customHeight="false" outlineLevel="2" collapsed="false">
      <c r="B45" s="27" t="n">
        <v>41</v>
      </c>
      <c r="C45" s="27"/>
      <c r="D45" s="28" t="n">
        <v>1</v>
      </c>
      <c r="E45" s="29" t="s">
        <v>41</v>
      </c>
      <c r="F45" s="29" t="s">
        <v>22</v>
      </c>
      <c r="G45" s="29" t="s">
        <v>42</v>
      </c>
      <c r="H45" s="29" t="s">
        <v>24</v>
      </c>
      <c r="I45" s="29" t="s">
        <v>269</v>
      </c>
      <c r="J45" s="30" t="s">
        <v>270</v>
      </c>
      <c r="K45" s="30" t="s">
        <v>270</v>
      </c>
      <c r="L45" s="30" t="s">
        <v>271</v>
      </c>
      <c r="M45" s="30" t="s">
        <v>272</v>
      </c>
      <c r="N45" s="37" t="s">
        <v>273</v>
      </c>
      <c r="O45" s="30" t="s">
        <v>274</v>
      </c>
      <c r="P45" s="30" t="s">
        <v>31</v>
      </c>
      <c r="Q45" s="30" t="s">
        <v>32</v>
      </c>
      <c r="R45" s="30" t="n">
        <v>236</v>
      </c>
      <c r="S45" s="35"/>
      <c r="T45" s="30" t="n">
        <v>26</v>
      </c>
      <c r="U45" s="30" t="n">
        <v>1</v>
      </c>
      <c r="V45" s="38"/>
    </row>
    <row r="46" customFormat="false" ht="63" hidden="false" customHeight="false" outlineLevel="2" collapsed="false">
      <c r="B46" s="27" t="n">
        <v>42</v>
      </c>
      <c r="C46" s="27"/>
      <c r="D46" s="28" t="n">
        <v>1</v>
      </c>
      <c r="E46" s="29" t="s">
        <v>41</v>
      </c>
      <c r="F46" s="29" t="s">
        <v>22</v>
      </c>
      <c r="G46" s="29" t="s">
        <v>42</v>
      </c>
      <c r="H46" s="29" t="s">
        <v>24</v>
      </c>
      <c r="I46" s="29" t="s">
        <v>275</v>
      </c>
      <c r="J46" s="30" t="s">
        <v>276</v>
      </c>
      <c r="K46" s="30" t="s">
        <v>276</v>
      </c>
      <c r="L46" s="30" t="s">
        <v>277</v>
      </c>
      <c r="M46" s="30" t="s">
        <v>278</v>
      </c>
      <c r="N46" s="34" t="s">
        <v>279</v>
      </c>
      <c r="O46" s="30" t="s">
        <v>280</v>
      </c>
      <c r="P46" s="30" t="s">
        <v>31</v>
      </c>
      <c r="Q46" s="30" t="s">
        <v>32</v>
      </c>
      <c r="R46" s="30" t="n">
        <v>763</v>
      </c>
      <c r="S46" s="35"/>
      <c r="T46" s="30" t="n">
        <v>64</v>
      </c>
      <c r="U46" s="30" t="n">
        <v>1</v>
      </c>
      <c r="V46" s="38"/>
    </row>
    <row r="47" customFormat="false" ht="63" hidden="false" customHeight="false" outlineLevel="2" collapsed="false">
      <c r="B47" s="27" t="n">
        <v>43</v>
      </c>
      <c r="C47" s="27"/>
      <c r="D47" s="28" t="n">
        <v>1</v>
      </c>
      <c r="E47" s="29" t="s">
        <v>41</v>
      </c>
      <c r="F47" s="29" t="s">
        <v>22</v>
      </c>
      <c r="G47" s="29" t="s">
        <v>42</v>
      </c>
      <c r="H47" s="29" t="s">
        <v>24</v>
      </c>
      <c r="I47" s="29" t="s">
        <v>281</v>
      </c>
      <c r="J47" s="30" t="s">
        <v>282</v>
      </c>
      <c r="K47" s="30" t="s">
        <v>282</v>
      </c>
      <c r="L47" s="30" t="s">
        <v>283</v>
      </c>
      <c r="M47" s="30" t="s">
        <v>284</v>
      </c>
      <c r="N47" s="37" t="s">
        <v>285</v>
      </c>
      <c r="O47" s="30" t="s">
        <v>286</v>
      </c>
      <c r="P47" s="30" t="s">
        <v>31</v>
      </c>
      <c r="Q47" s="30" t="s">
        <v>32</v>
      </c>
      <c r="R47" s="30" t="n">
        <v>801</v>
      </c>
      <c r="S47" s="35"/>
      <c r="T47" s="30" t="n">
        <v>73</v>
      </c>
      <c r="U47" s="30" t="n">
        <v>1</v>
      </c>
      <c r="V47" s="38"/>
    </row>
    <row r="48" customFormat="false" ht="64.5" hidden="false" customHeight="true" outlineLevel="2" collapsed="false">
      <c r="B48" s="27" t="n">
        <v>44</v>
      </c>
      <c r="C48" s="27"/>
      <c r="D48" s="28" t="n">
        <v>1</v>
      </c>
      <c r="E48" s="29" t="s">
        <v>41</v>
      </c>
      <c r="F48" s="29" t="s">
        <v>22</v>
      </c>
      <c r="G48" s="29" t="s">
        <v>42</v>
      </c>
      <c r="H48" s="29" t="s">
        <v>24</v>
      </c>
      <c r="I48" s="29" t="s">
        <v>287</v>
      </c>
      <c r="J48" s="30" t="s">
        <v>288</v>
      </c>
      <c r="K48" s="30" t="s">
        <v>288</v>
      </c>
      <c r="L48" s="30" t="s">
        <v>289</v>
      </c>
      <c r="M48" s="30" t="s">
        <v>290</v>
      </c>
      <c r="N48" s="37" t="s">
        <v>291</v>
      </c>
      <c r="O48" s="30" t="s">
        <v>292</v>
      </c>
      <c r="P48" s="30" t="s">
        <v>31</v>
      </c>
      <c r="Q48" s="30" t="s">
        <v>32</v>
      </c>
      <c r="R48" s="30" t="n">
        <v>456</v>
      </c>
      <c r="S48" s="35"/>
      <c r="T48" s="30" t="n">
        <v>41</v>
      </c>
      <c r="U48" s="30" t="n">
        <v>1</v>
      </c>
      <c r="V48" s="38"/>
    </row>
    <row r="49" customFormat="false" ht="47.25" hidden="false" customHeight="true" outlineLevel="2" collapsed="false">
      <c r="B49" s="27" t="n">
        <v>45</v>
      </c>
      <c r="C49" s="27"/>
      <c r="D49" s="28" t="n">
        <v>1</v>
      </c>
      <c r="E49" s="29" t="s">
        <v>41</v>
      </c>
      <c r="F49" s="29" t="s">
        <v>22</v>
      </c>
      <c r="G49" s="29" t="s">
        <v>42</v>
      </c>
      <c r="H49" s="29" t="s">
        <v>24</v>
      </c>
      <c r="I49" s="29" t="s">
        <v>293</v>
      </c>
      <c r="J49" s="30" t="s">
        <v>294</v>
      </c>
      <c r="K49" s="30" t="s">
        <v>294</v>
      </c>
      <c r="L49" s="30" t="s">
        <v>295</v>
      </c>
      <c r="M49" s="30" t="s">
        <v>296</v>
      </c>
      <c r="N49" s="37" t="s">
        <v>297</v>
      </c>
      <c r="O49" s="30" t="s">
        <v>298</v>
      </c>
      <c r="P49" s="30" t="s">
        <v>31</v>
      </c>
      <c r="Q49" s="30" t="s">
        <v>32</v>
      </c>
      <c r="R49" s="30" t="n">
        <v>384</v>
      </c>
      <c r="S49" s="35"/>
      <c r="T49" s="30" t="n">
        <v>38</v>
      </c>
      <c r="U49" s="30" t="n">
        <v>1</v>
      </c>
      <c r="V49" s="38"/>
    </row>
    <row r="50" customFormat="false" ht="47.25" hidden="false" customHeight="true" outlineLevel="2" collapsed="false">
      <c r="B50" s="27" t="n">
        <v>46</v>
      </c>
      <c r="C50" s="27"/>
      <c r="D50" s="28" t="n">
        <v>1</v>
      </c>
      <c r="E50" s="29" t="s">
        <v>41</v>
      </c>
      <c r="F50" s="29" t="s">
        <v>22</v>
      </c>
      <c r="G50" s="29" t="s">
        <v>42</v>
      </c>
      <c r="H50" s="29" t="s">
        <v>24</v>
      </c>
      <c r="I50" s="29" t="s">
        <v>299</v>
      </c>
      <c r="J50" s="30" t="s">
        <v>300</v>
      </c>
      <c r="K50" s="30" t="s">
        <v>301</v>
      </c>
      <c r="L50" s="30" t="s">
        <v>302</v>
      </c>
      <c r="M50" s="30" t="s">
        <v>303</v>
      </c>
      <c r="N50" s="37" t="s">
        <v>304</v>
      </c>
      <c r="O50" s="43" t="s">
        <v>305</v>
      </c>
      <c r="P50" s="30" t="s">
        <v>31</v>
      </c>
      <c r="Q50" s="30" t="s">
        <v>32</v>
      </c>
      <c r="R50" s="30" t="n">
        <v>334</v>
      </c>
      <c r="S50" s="35"/>
      <c r="T50" s="30" t="n">
        <v>25</v>
      </c>
      <c r="U50" s="30" t="n">
        <v>1</v>
      </c>
      <c r="V50" s="38"/>
    </row>
    <row r="51" customFormat="false" ht="63" hidden="false" customHeight="true" outlineLevel="2" collapsed="false">
      <c r="B51" s="27" t="n">
        <v>47</v>
      </c>
      <c r="C51" s="27"/>
      <c r="D51" s="28" t="n">
        <v>1</v>
      </c>
      <c r="E51" s="29" t="s">
        <v>41</v>
      </c>
      <c r="F51" s="29" t="s">
        <v>22</v>
      </c>
      <c r="G51" s="29" t="s">
        <v>42</v>
      </c>
      <c r="H51" s="29" t="s">
        <v>24</v>
      </c>
      <c r="I51" s="29" t="s">
        <v>306</v>
      </c>
      <c r="J51" s="30" t="s">
        <v>307</v>
      </c>
      <c r="K51" s="30" t="s">
        <v>307</v>
      </c>
      <c r="L51" s="30" t="s">
        <v>308</v>
      </c>
      <c r="M51" s="30" t="s">
        <v>309</v>
      </c>
      <c r="N51" s="37" t="s">
        <v>310</v>
      </c>
      <c r="O51" s="30" t="s">
        <v>311</v>
      </c>
      <c r="P51" s="30" t="s">
        <v>31</v>
      </c>
      <c r="Q51" s="30" t="s">
        <v>32</v>
      </c>
      <c r="R51" s="30" t="n">
        <v>428</v>
      </c>
      <c r="S51" s="35"/>
      <c r="T51" s="30" t="n">
        <v>36</v>
      </c>
      <c r="U51" s="30" t="n">
        <v>1</v>
      </c>
      <c r="V51" s="38"/>
    </row>
    <row r="52" customFormat="false" ht="63" hidden="false" customHeight="false" outlineLevel="2" collapsed="false">
      <c r="B52" s="27" t="n">
        <v>48</v>
      </c>
      <c r="C52" s="27"/>
      <c r="D52" s="28" t="n">
        <v>1</v>
      </c>
      <c r="E52" s="29" t="s">
        <v>41</v>
      </c>
      <c r="F52" s="29" t="s">
        <v>22</v>
      </c>
      <c r="G52" s="29" t="s">
        <v>42</v>
      </c>
      <c r="H52" s="29" t="s">
        <v>24</v>
      </c>
      <c r="I52" s="29" t="s">
        <v>312</v>
      </c>
      <c r="J52" s="30" t="s">
        <v>313</v>
      </c>
      <c r="K52" s="30" t="s">
        <v>313</v>
      </c>
      <c r="L52" s="30" t="s">
        <v>314</v>
      </c>
      <c r="M52" s="30" t="s">
        <v>315</v>
      </c>
      <c r="N52" s="34" t="s">
        <v>316</v>
      </c>
      <c r="O52" s="44" t="s">
        <v>317</v>
      </c>
      <c r="P52" s="30" t="s">
        <v>31</v>
      </c>
      <c r="Q52" s="30" t="s">
        <v>32</v>
      </c>
      <c r="R52" s="30" t="n">
        <v>807</v>
      </c>
      <c r="S52" s="35"/>
      <c r="T52" s="30" t="n">
        <v>64</v>
      </c>
      <c r="U52" s="30" t="n">
        <v>1</v>
      </c>
      <c r="V52" s="38"/>
    </row>
    <row r="53" customFormat="false" ht="63" hidden="false" customHeight="false" outlineLevel="2" collapsed="false">
      <c r="B53" s="27" t="n">
        <v>49</v>
      </c>
      <c r="C53" s="27"/>
      <c r="D53" s="28" t="n">
        <v>1</v>
      </c>
      <c r="E53" s="29" t="s">
        <v>41</v>
      </c>
      <c r="F53" s="29" t="s">
        <v>22</v>
      </c>
      <c r="G53" s="29" t="s">
        <v>42</v>
      </c>
      <c r="H53" s="29" t="s">
        <v>24</v>
      </c>
      <c r="I53" s="29" t="s">
        <v>318</v>
      </c>
      <c r="J53" s="30" t="s">
        <v>319</v>
      </c>
      <c r="K53" s="30" t="s">
        <v>319</v>
      </c>
      <c r="L53" s="30" t="s">
        <v>320</v>
      </c>
      <c r="M53" s="30" t="s">
        <v>321</v>
      </c>
      <c r="N53" s="37" t="s">
        <v>322</v>
      </c>
      <c r="O53" s="30" t="s">
        <v>323</v>
      </c>
      <c r="P53" s="30" t="s">
        <v>31</v>
      </c>
      <c r="Q53" s="30" t="s">
        <v>32</v>
      </c>
      <c r="R53" s="30" t="n">
        <v>452</v>
      </c>
      <c r="S53" s="35"/>
      <c r="T53" s="30" t="n">
        <v>44</v>
      </c>
      <c r="U53" s="30" t="n">
        <v>1</v>
      </c>
      <c r="V53" s="38"/>
    </row>
    <row r="54" customFormat="false" ht="47.25" hidden="false" customHeight="true" outlineLevel="2" collapsed="false">
      <c r="B54" s="27" t="n">
        <v>50</v>
      </c>
      <c r="C54" s="27"/>
      <c r="D54" s="28" t="n">
        <v>1</v>
      </c>
      <c r="E54" s="29" t="s">
        <v>41</v>
      </c>
      <c r="F54" s="29" t="s">
        <v>22</v>
      </c>
      <c r="G54" s="29" t="s">
        <v>42</v>
      </c>
      <c r="H54" s="29" t="s">
        <v>24</v>
      </c>
      <c r="I54" s="29" t="s">
        <v>324</v>
      </c>
      <c r="J54" s="30" t="s">
        <v>325</v>
      </c>
      <c r="K54" s="30" t="s">
        <v>325</v>
      </c>
      <c r="L54" s="30" t="s">
        <v>326</v>
      </c>
      <c r="M54" s="30" t="s">
        <v>327</v>
      </c>
      <c r="N54" s="37" t="s">
        <v>328</v>
      </c>
      <c r="O54" s="30" t="s">
        <v>329</v>
      </c>
      <c r="P54" s="30" t="s">
        <v>31</v>
      </c>
      <c r="Q54" s="30" t="s">
        <v>32</v>
      </c>
      <c r="R54" s="30" t="n">
        <v>524</v>
      </c>
      <c r="S54" s="35"/>
      <c r="T54" s="30" t="n">
        <v>44</v>
      </c>
      <c r="U54" s="30" t="n">
        <v>1</v>
      </c>
      <c r="V54" s="38"/>
    </row>
    <row r="55" customFormat="false" ht="63" hidden="false" customHeight="false" outlineLevel="2" collapsed="false">
      <c r="B55" s="27" t="n">
        <v>51</v>
      </c>
      <c r="C55" s="27"/>
      <c r="D55" s="28" t="n">
        <v>1</v>
      </c>
      <c r="E55" s="29" t="s">
        <v>41</v>
      </c>
      <c r="F55" s="29" t="s">
        <v>22</v>
      </c>
      <c r="G55" s="29" t="s">
        <v>42</v>
      </c>
      <c r="H55" s="29" t="s">
        <v>146</v>
      </c>
      <c r="I55" s="29" t="s">
        <v>330</v>
      </c>
      <c r="J55" s="30" t="s">
        <v>331</v>
      </c>
      <c r="K55" s="30" t="s">
        <v>331</v>
      </c>
      <c r="L55" s="30" t="s">
        <v>332</v>
      </c>
      <c r="M55" s="30" t="s">
        <v>333</v>
      </c>
      <c r="N55" s="34" t="s">
        <v>334</v>
      </c>
      <c r="O55" s="30" t="s">
        <v>335</v>
      </c>
      <c r="P55" s="30" t="s">
        <v>31</v>
      </c>
      <c r="Q55" s="30" t="s">
        <v>32</v>
      </c>
      <c r="R55" s="30" t="n">
        <v>245</v>
      </c>
      <c r="S55" s="35"/>
      <c r="T55" s="30" t="n">
        <v>63</v>
      </c>
      <c r="U55" s="30" t="n">
        <v>1</v>
      </c>
      <c r="V55" s="38"/>
    </row>
    <row r="56" customFormat="false" ht="46.5" hidden="false" customHeight="true" outlineLevel="2" collapsed="false">
      <c r="B56" s="27" t="n">
        <v>52</v>
      </c>
      <c r="C56" s="27"/>
      <c r="D56" s="28" t="n">
        <v>1</v>
      </c>
      <c r="E56" s="29" t="s">
        <v>41</v>
      </c>
      <c r="F56" s="29" t="s">
        <v>22</v>
      </c>
      <c r="G56" s="29" t="s">
        <v>42</v>
      </c>
      <c r="H56" s="29" t="s">
        <v>24</v>
      </c>
      <c r="I56" s="29" t="s">
        <v>336</v>
      </c>
      <c r="J56" s="30" t="s">
        <v>337</v>
      </c>
      <c r="K56" s="30" t="s">
        <v>337</v>
      </c>
      <c r="L56" s="30" t="s">
        <v>338</v>
      </c>
      <c r="M56" s="30" t="s">
        <v>339</v>
      </c>
      <c r="N56" s="37" t="s">
        <v>340</v>
      </c>
      <c r="O56" s="30" t="s">
        <v>341</v>
      </c>
      <c r="P56" s="30" t="s">
        <v>31</v>
      </c>
      <c r="Q56" s="30" t="s">
        <v>32</v>
      </c>
      <c r="R56" s="30" t="n">
        <v>824</v>
      </c>
      <c r="S56" s="35"/>
      <c r="T56" s="30" t="n">
        <v>67</v>
      </c>
      <c r="U56" s="30" t="n">
        <v>1</v>
      </c>
      <c r="V56" s="38"/>
    </row>
    <row r="57" customFormat="false" ht="47.25" hidden="false" customHeight="true" outlineLevel="2" collapsed="false">
      <c r="B57" s="27" t="n">
        <v>53</v>
      </c>
      <c r="C57" s="27"/>
      <c r="D57" s="28" t="n">
        <v>1</v>
      </c>
      <c r="E57" s="29" t="s">
        <v>41</v>
      </c>
      <c r="F57" s="29" t="s">
        <v>22</v>
      </c>
      <c r="G57" s="29" t="s">
        <v>42</v>
      </c>
      <c r="H57" s="29" t="s">
        <v>24</v>
      </c>
      <c r="I57" s="29" t="s">
        <v>342</v>
      </c>
      <c r="J57" s="30" t="s">
        <v>343</v>
      </c>
      <c r="K57" s="30" t="s">
        <v>343</v>
      </c>
      <c r="L57" s="30" t="s">
        <v>344</v>
      </c>
      <c r="M57" s="30" t="s">
        <v>345</v>
      </c>
      <c r="N57" s="37" t="s">
        <v>346</v>
      </c>
      <c r="O57" s="30" t="s">
        <v>347</v>
      </c>
      <c r="P57" s="30" t="s">
        <v>31</v>
      </c>
      <c r="Q57" s="30" t="s">
        <v>32</v>
      </c>
      <c r="R57" s="30" t="n">
        <v>1089</v>
      </c>
      <c r="S57" s="35"/>
      <c r="T57" s="30" t="n">
        <v>92</v>
      </c>
      <c r="U57" s="30" t="n">
        <v>1</v>
      </c>
      <c r="V57" s="38"/>
    </row>
    <row r="58" customFormat="false" ht="78.75" hidden="false" customHeight="false" outlineLevel="2" collapsed="false">
      <c r="B58" s="27" t="n">
        <v>54</v>
      </c>
      <c r="C58" s="27"/>
      <c r="D58" s="28" t="n">
        <v>1</v>
      </c>
      <c r="E58" s="29" t="s">
        <v>41</v>
      </c>
      <c r="F58" s="29" t="s">
        <v>22</v>
      </c>
      <c r="G58" s="29" t="s">
        <v>42</v>
      </c>
      <c r="H58" s="29" t="s">
        <v>348</v>
      </c>
      <c r="I58" s="29" t="s">
        <v>349</v>
      </c>
      <c r="J58" s="30" t="s">
        <v>350</v>
      </c>
      <c r="K58" s="30" t="s">
        <v>350</v>
      </c>
      <c r="L58" s="30" t="s">
        <v>351</v>
      </c>
      <c r="M58" s="30" t="s">
        <v>345</v>
      </c>
      <c r="N58" s="37" t="s">
        <v>346</v>
      </c>
      <c r="O58" s="30" t="s">
        <v>347</v>
      </c>
      <c r="P58" s="30" t="s">
        <v>31</v>
      </c>
      <c r="Q58" s="30" t="s">
        <v>179</v>
      </c>
      <c r="R58" s="30"/>
      <c r="S58" s="35"/>
      <c r="T58" s="30"/>
      <c r="U58" s="30" t="n">
        <v>1</v>
      </c>
      <c r="V58" s="38"/>
    </row>
    <row r="59" customFormat="false" ht="63" hidden="false" customHeight="false" outlineLevel="2" collapsed="false">
      <c r="B59" s="27" t="n">
        <v>55</v>
      </c>
      <c r="C59" s="27"/>
      <c r="D59" s="28" t="n">
        <v>1</v>
      </c>
      <c r="E59" s="29" t="s">
        <v>41</v>
      </c>
      <c r="F59" s="29" t="s">
        <v>22</v>
      </c>
      <c r="G59" s="29" t="s">
        <v>42</v>
      </c>
      <c r="H59" s="29" t="s">
        <v>24</v>
      </c>
      <c r="I59" s="29" t="s">
        <v>352</v>
      </c>
      <c r="J59" s="30" t="s">
        <v>353</v>
      </c>
      <c r="K59" s="30" t="s">
        <v>353</v>
      </c>
      <c r="L59" s="30" t="s">
        <v>354</v>
      </c>
      <c r="M59" s="30" t="s">
        <v>355</v>
      </c>
      <c r="N59" s="34" t="s">
        <v>356</v>
      </c>
      <c r="O59" s="30" t="s">
        <v>357</v>
      </c>
      <c r="P59" s="30" t="s">
        <v>31</v>
      </c>
      <c r="Q59" s="30" t="s">
        <v>32</v>
      </c>
      <c r="R59" s="30" t="n">
        <v>1161</v>
      </c>
      <c r="S59" s="35"/>
      <c r="T59" s="30" t="n">
        <v>70</v>
      </c>
      <c r="U59" s="30" t="n">
        <v>1</v>
      </c>
      <c r="V59" s="38"/>
    </row>
    <row r="60" customFormat="false" ht="63" hidden="false" customHeight="false" outlineLevel="2" collapsed="false">
      <c r="B60" s="27" t="n">
        <v>56</v>
      </c>
      <c r="C60" s="27"/>
      <c r="D60" s="28" t="n">
        <v>1</v>
      </c>
      <c r="E60" s="29" t="s">
        <v>41</v>
      </c>
      <c r="F60" s="29" t="s">
        <v>22</v>
      </c>
      <c r="G60" s="29" t="s">
        <v>42</v>
      </c>
      <c r="H60" s="29" t="s">
        <v>24</v>
      </c>
      <c r="I60" s="29" t="s">
        <v>358</v>
      </c>
      <c r="J60" s="30" t="s">
        <v>359</v>
      </c>
      <c r="K60" s="30" t="s">
        <v>360</v>
      </c>
      <c r="L60" s="30" t="s">
        <v>361</v>
      </c>
      <c r="M60" s="30" t="s">
        <v>362</v>
      </c>
      <c r="N60" s="37" t="s">
        <v>363</v>
      </c>
      <c r="O60" s="44" t="s">
        <v>364</v>
      </c>
      <c r="P60" s="30" t="s">
        <v>31</v>
      </c>
      <c r="Q60" s="30" t="s">
        <v>32</v>
      </c>
      <c r="R60" s="30" t="n">
        <v>415</v>
      </c>
      <c r="S60" s="35"/>
      <c r="T60" s="30" t="n">
        <v>44</v>
      </c>
      <c r="U60" s="30" t="n">
        <v>1</v>
      </c>
      <c r="V60" s="38"/>
    </row>
    <row r="61" customFormat="false" ht="56.25" hidden="false" customHeight="true" outlineLevel="2" collapsed="false">
      <c r="B61" s="27" t="n">
        <v>57</v>
      </c>
      <c r="C61" s="27"/>
      <c r="D61" s="28" t="n">
        <v>1</v>
      </c>
      <c r="E61" s="29" t="s">
        <v>41</v>
      </c>
      <c r="F61" s="29" t="s">
        <v>22</v>
      </c>
      <c r="G61" s="29" t="s">
        <v>42</v>
      </c>
      <c r="H61" s="29" t="s">
        <v>24</v>
      </c>
      <c r="I61" s="29" t="s">
        <v>365</v>
      </c>
      <c r="J61" s="30" t="s">
        <v>366</v>
      </c>
      <c r="K61" s="30" t="s">
        <v>366</v>
      </c>
      <c r="L61" s="30" t="s">
        <v>367</v>
      </c>
      <c r="M61" s="30" t="s">
        <v>368</v>
      </c>
      <c r="N61" s="34" t="s">
        <v>369</v>
      </c>
      <c r="O61" s="30" t="s">
        <v>370</v>
      </c>
      <c r="P61" s="30" t="s">
        <v>31</v>
      </c>
      <c r="Q61" s="30" t="s">
        <v>32</v>
      </c>
      <c r="R61" s="30" t="n">
        <v>708</v>
      </c>
      <c r="S61" s="35"/>
      <c r="T61" s="30" t="n">
        <v>59</v>
      </c>
      <c r="U61" s="30" t="n">
        <v>1</v>
      </c>
      <c r="V61" s="38"/>
    </row>
    <row r="62" customFormat="false" ht="47.25" hidden="false" customHeight="true" outlineLevel="2" collapsed="false">
      <c r="B62" s="27" t="n">
        <v>58</v>
      </c>
      <c r="C62" s="27"/>
      <c r="D62" s="28" t="n">
        <v>1</v>
      </c>
      <c r="E62" s="29" t="s">
        <v>41</v>
      </c>
      <c r="F62" s="29" t="s">
        <v>22</v>
      </c>
      <c r="G62" s="29" t="s">
        <v>42</v>
      </c>
      <c r="H62" s="29" t="s">
        <v>24</v>
      </c>
      <c r="I62" s="29" t="s">
        <v>371</v>
      </c>
      <c r="J62" s="30" t="s">
        <v>372</v>
      </c>
      <c r="K62" s="30" t="s">
        <v>372</v>
      </c>
      <c r="L62" s="30" t="s">
        <v>373</v>
      </c>
      <c r="M62" s="30" t="s">
        <v>374</v>
      </c>
      <c r="N62" s="37" t="s">
        <v>375</v>
      </c>
      <c r="O62" s="30" t="s">
        <v>376</v>
      </c>
      <c r="P62" s="30" t="s">
        <v>31</v>
      </c>
      <c r="Q62" s="30" t="s">
        <v>32</v>
      </c>
      <c r="R62" s="30" t="n">
        <v>1221</v>
      </c>
      <c r="S62" s="35"/>
      <c r="T62" s="30" t="n">
        <v>88</v>
      </c>
      <c r="U62" s="30" t="n">
        <v>1</v>
      </c>
      <c r="V62" s="38"/>
    </row>
    <row r="63" customFormat="false" ht="70.5" hidden="false" customHeight="true" outlineLevel="2" collapsed="false">
      <c r="B63" s="27" t="n">
        <v>59</v>
      </c>
      <c r="C63" s="27"/>
      <c r="D63" s="28" t="n">
        <v>1</v>
      </c>
      <c r="E63" s="29" t="s">
        <v>41</v>
      </c>
      <c r="F63" s="29" t="s">
        <v>22</v>
      </c>
      <c r="G63" s="29" t="s">
        <v>42</v>
      </c>
      <c r="H63" s="29" t="s">
        <v>24</v>
      </c>
      <c r="I63" s="29" t="s">
        <v>377</v>
      </c>
      <c r="J63" s="30" t="s">
        <v>378</v>
      </c>
      <c r="K63" s="30" t="s">
        <v>378</v>
      </c>
      <c r="L63" s="30" t="s">
        <v>379</v>
      </c>
      <c r="M63" s="30" t="s">
        <v>380</v>
      </c>
      <c r="N63" s="34" t="s">
        <v>381</v>
      </c>
      <c r="O63" s="30" t="s">
        <v>382</v>
      </c>
      <c r="P63" s="30" t="s">
        <v>31</v>
      </c>
      <c r="Q63" s="30" t="s">
        <v>32</v>
      </c>
      <c r="R63" s="30" t="n">
        <v>1170</v>
      </c>
      <c r="S63" s="35"/>
      <c r="T63" s="30" t="n">
        <v>98</v>
      </c>
      <c r="U63" s="30" t="n">
        <v>1</v>
      </c>
      <c r="V63" s="38"/>
    </row>
    <row r="64" customFormat="false" ht="69" hidden="false" customHeight="true" outlineLevel="2" collapsed="false">
      <c r="B64" s="27" t="n">
        <v>60</v>
      </c>
      <c r="C64" s="27"/>
      <c r="D64" s="28" t="n">
        <v>1</v>
      </c>
      <c r="E64" s="29" t="s">
        <v>41</v>
      </c>
      <c r="F64" s="29" t="s">
        <v>22</v>
      </c>
      <c r="G64" s="29" t="s">
        <v>42</v>
      </c>
      <c r="H64" s="29" t="s">
        <v>24</v>
      </c>
      <c r="I64" s="29" t="s">
        <v>383</v>
      </c>
      <c r="J64" s="30" t="s">
        <v>384</v>
      </c>
      <c r="K64" s="30" t="s">
        <v>384</v>
      </c>
      <c r="L64" s="30" t="s">
        <v>385</v>
      </c>
      <c r="M64" s="45" t="s">
        <v>386</v>
      </c>
      <c r="N64" s="37" t="s">
        <v>387</v>
      </c>
      <c r="O64" s="30" t="s">
        <v>388</v>
      </c>
      <c r="P64" s="30" t="s">
        <v>31</v>
      </c>
      <c r="Q64" s="30" t="s">
        <v>32</v>
      </c>
      <c r="R64" s="30" t="n">
        <v>1393</v>
      </c>
      <c r="S64" s="35"/>
      <c r="T64" s="30" t="n">
        <v>92</v>
      </c>
      <c r="U64" s="30" t="n">
        <v>1</v>
      </c>
      <c r="V64" s="38"/>
    </row>
    <row r="65" customFormat="false" ht="76.5" hidden="false" customHeight="true" outlineLevel="2" collapsed="false">
      <c r="B65" s="27" t="n">
        <v>61</v>
      </c>
      <c r="C65" s="27"/>
      <c r="D65" s="28" t="n">
        <v>1</v>
      </c>
      <c r="E65" s="29" t="s">
        <v>41</v>
      </c>
      <c r="F65" s="29" t="s">
        <v>22</v>
      </c>
      <c r="G65" s="29" t="s">
        <v>42</v>
      </c>
      <c r="H65" s="46" t="s">
        <v>24</v>
      </c>
      <c r="I65" s="29" t="s">
        <v>389</v>
      </c>
      <c r="J65" s="30" t="s">
        <v>390</v>
      </c>
      <c r="K65" s="30" t="s">
        <v>390</v>
      </c>
      <c r="L65" s="30" t="s">
        <v>391</v>
      </c>
      <c r="M65" s="30" t="s">
        <v>392</v>
      </c>
      <c r="N65" s="37" t="s">
        <v>393</v>
      </c>
      <c r="O65" s="30" t="s">
        <v>394</v>
      </c>
      <c r="P65" s="30" t="s">
        <v>31</v>
      </c>
      <c r="Q65" s="30" t="s">
        <v>32</v>
      </c>
      <c r="R65" s="30" t="n">
        <v>518</v>
      </c>
      <c r="S65" s="35"/>
      <c r="T65" s="30" t="n">
        <v>54</v>
      </c>
      <c r="U65" s="30" t="n">
        <v>1</v>
      </c>
      <c r="V65" s="38"/>
    </row>
    <row r="66" customFormat="false" ht="79.5" hidden="false" customHeight="true" outlineLevel="2" collapsed="false">
      <c r="B66" s="27" t="n">
        <v>62</v>
      </c>
      <c r="C66" s="27"/>
      <c r="D66" s="28" t="n">
        <v>1</v>
      </c>
      <c r="E66" s="29" t="s">
        <v>41</v>
      </c>
      <c r="F66" s="29" t="s">
        <v>22</v>
      </c>
      <c r="G66" s="29" t="s">
        <v>42</v>
      </c>
      <c r="H66" s="29" t="s">
        <v>24</v>
      </c>
      <c r="I66" s="29" t="s">
        <v>395</v>
      </c>
      <c r="J66" s="30" t="s">
        <v>396</v>
      </c>
      <c r="K66" s="30" t="s">
        <v>396</v>
      </c>
      <c r="L66" s="30" t="s">
        <v>397</v>
      </c>
      <c r="M66" s="30" t="s">
        <v>398</v>
      </c>
      <c r="N66" s="37" t="s">
        <v>399</v>
      </c>
      <c r="O66" s="30" t="s">
        <v>400</v>
      </c>
      <c r="P66" s="30" t="s">
        <v>31</v>
      </c>
      <c r="Q66" s="30" t="s">
        <v>32</v>
      </c>
      <c r="R66" s="30" t="n">
        <v>386</v>
      </c>
      <c r="S66" s="35"/>
      <c r="T66" s="30" t="n">
        <v>36</v>
      </c>
      <c r="U66" s="30" t="n">
        <v>1</v>
      </c>
      <c r="V66" s="38"/>
    </row>
    <row r="67" customFormat="false" ht="63" hidden="false" customHeight="false" outlineLevel="2" collapsed="false">
      <c r="B67" s="27" t="n">
        <v>63</v>
      </c>
      <c r="C67" s="27"/>
      <c r="D67" s="28" t="n">
        <v>1</v>
      </c>
      <c r="E67" s="29" t="s">
        <v>41</v>
      </c>
      <c r="F67" s="29" t="s">
        <v>22</v>
      </c>
      <c r="G67" s="29" t="s">
        <v>42</v>
      </c>
      <c r="H67" s="29" t="s">
        <v>24</v>
      </c>
      <c r="I67" s="29" t="s">
        <v>401</v>
      </c>
      <c r="J67" s="30" t="s">
        <v>402</v>
      </c>
      <c r="K67" s="30" t="s">
        <v>403</v>
      </c>
      <c r="L67" s="30" t="s">
        <v>404</v>
      </c>
      <c r="M67" s="30" t="s">
        <v>405</v>
      </c>
      <c r="N67" s="37" t="s">
        <v>406</v>
      </c>
      <c r="O67" s="30" t="s">
        <v>407</v>
      </c>
      <c r="P67" s="30" t="s">
        <v>31</v>
      </c>
      <c r="Q67" s="30" t="s">
        <v>32</v>
      </c>
      <c r="R67" s="30" t="n">
        <v>419</v>
      </c>
      <c r="S67" s="35"/>
      <c r="T67" s="30" t="n">
        <v>39</v>
      </c>
      <c r="U67" s="30" t="n">
        <v>1</v>
      </c>
      <c r="V67" s="38"/>
    </row>
    <row r="68" customFormat="false" ht="63" hidden="false" customHeight="false" outlineLevel="2" collapsed="false">
      <c r="B68" s="27" t="n">
        <v>64</v>
      </c>
      <c r="C68" s="27"/>
      <c r="D68" s="28" t="n">
        <v>1</v>
      </c>
      <c r="E68" s="29" t="s">
        <v>41</v>
      </c>
      <c r="F68" s="29" t="s">
        <v>22</v>
      </c>
      <c r="G68" s="29" t="s">
        <v>42</v>
      </c>
      <c r="H68" s="29" t="s">
        <v>24</v>
      </c>
      <c r="I68" s="29" t="s">
        <v>408</v>
      </c>
      <c r="J68" s="30" t="s">
        <v>409</v>
      </c>
      <c r="K68" s="30" t="s">
        <v>410</v>
      </c>
      <c r="L68" s="30" t="s">
        <v>411</v>
      </c>
      <c r="M68" s="30" t="s">
        <v>412</v>
      </c>
      <c r="N68" s="47" t="s">
        <v>413</v>
      </c>
      <c r="O68" s="30" t="s">
        <v>414</v>
      </c>
      <c r="P68" s="30" t="s">
        <v>31</v>
      </c>
      <c r="Q68" s="30" t="s">
        <v>32</v>
      </c>
      <c r="R68" s="30" t="n">
        <v>1069</v>
      </c>
      <c r="S68" s="35"/>
      <c r="T68" s="30" t="n">
        <v>88</v>
      </c>
      <c r="U68" s="30" t="n">
        <v>1</v>
      </c>
      <c r="V68" s="38"/>
    </row>
    <row r="69" customFormat="false" ht="78.75" hidden="false" customHeight="true" outlineLevel="2" collapsed="false">
      <c r="B69" s="27" t="n">
        <v>65</v>
      </c>
      <c r="C69" s="27"/>
      <c r="D69" s="28" t="n">
        <v>1</v>
      </c>
      <c r="E69" s="29" t="s">
        <v>41</v>
      </c>
      <c r="F69" s="29" t="s">
        <v>22</v>
      </c>
      <c r="G69" s="29" t="s">
        <v>42</v>
      </c>
      <c r="H69" s="29" t="s">
        <v>24</v>
      </c>
      <c r="I69" s="29" t="s">
        <v>415</v>
      </c>
      <c r="J69" s="30" t="s">
        <v>416</v>
      </c>
      <c r="K69" s="30" t="s">
        <v>416</v>
      </c>
      <c r="L69" s="30" t="s">
        <v>417</v>
      </c>
      <c r="M69" s="30" t="s">
        <v>418</v>
      </c>
      <c r="N69" s="37" t="s">
        <v>419</v>
      </c>
      <c r="O69" s="30" t="s">
        <v>420</v>
      </c>
      <c r="P69" s="30" t="s">
        <v>31</v>
      </c>
      <c r="Q69" s="30" t="s">
        <v>32</v>
      </c>
      <c r="R69" s="30" t="n">
        <v>480</v>
      </c>
      <c r="S69" s="35"/>
      <c r="T69" s="30" t="n">
        <v>40</v>
      </c>
      <c r="U69" s="30" t="n">
        <v>1</v>
      </c>
      <c r="V69" s="38"/>
    </row>
    <row r="70" customFormat="false" ht="63" hidden="false" customHeight="true" outlineLevel="2" collapsed="false">
      <c r="B70" s="27" t="n">
        <v>66</v>
      </c>
      <c r="C70" s="27"/>
      <c r="D70" s="28" t="n">
        <v>1</v>
      </c>
      <c r="E70" s="29" t="s">
        <v>41</v>
      </c>
      <c r="F70" s="29" t="s">
        <v>22</v>
      </c>
      <c r="G70" s="29" t="s">
        <v>42</v>
      </c>
      <c r="H70" s="29" t="s">
        <v>24</v>
      </c>
      <c r="I70" s="29" t="s">
        <v>421</v>
      </c>
      <c r="J70" s="30" t="s">
        <v>422</v>
      </c>
      <c r="K70" s="30" t="s">
        <v>423</v>
      </c>
      <c r="L70" s="30" t="s">
        <v>424</v>
      </c>
      <c r="M70" s="30" t="s">
        <v>425</v>
      </c>
      <c r="N70" s="34" t="s">
        <v>426</v>
      </c>
      <c r="O70" s="30" t="s">
        <v>427</v>
      </c>
      <c r="P70" s="30" t="s">
        <v>31</v>
      </c>
      <c r="Q70" s="30" t="s">
        <v>32</v>
      </c>
      <c r="R70" s="30" t="n">
        <v>872</v>
      </c>
      <c r="S70" s="35"/>
      <c r="T70" s="30" t="n">
        <v>69</v>
      </c>
      <c r="U70" s="30" t="n">
        <v>1</v>
      </c>
      <c r="V70" s="38"/>
    </row>
    <row r="71" customFormat="false" ht="63" hidden="false" customHeight="false" outlineLevel="2" collapsed="false">
      <c r="B71" s="27" t="n">
        <v>67</v>
      </c>
      <c r="C71" s="27"/>
      <c r="D71" s="28" t="n">
        <v>1</v>
      </c>
      <c r="E71" s="29" t="s">
        <v>41</v>
      </c>
      <c r="F71" s="29" t="s">
        <v>22</v>
      </c>
      <c r="G71" s="29" t="s">
        <v>42</v>
      </c>
      <c r="H71" s="29" t="s">
        <v>24</v>
      </c>
      <c r="I71" s="29" t="s">
        <v>428</v>
      </c>
      <c r="J71" s="30" t="s">
        <v>429</v>
      </c>
      <c r="K71" s="30" t="s">
        <v>430</v>
      </c>
      <c r="L71" s="30" t="s">
        <v>431</v>
      </c>
      <c r="M71" s="30" t="s">
        <v>432</v>
      </c>
      <c r="N71" s="37" t="s">
        <v>433</v>
      </c>
      <c r="O71" s="30" t="s">
        <v>434</v>
      </c>
      <c r="P71" s="30" t="s">
        <v>31</v>
      </c>
      <c r="Q71" s="48" t="s">
        <v>32</v>
      </c>
      <c r="R71" s="30" t="n">
        <v>1085</v>
      </c>
      <c r="S71" s="35"/>
      <c r="T71" s="30" t="n">
        <v>89</v>
      </c>
      <c r="U71" s="30" t="n">
        <v>1</v>
      </c>
      <c r="V71" s="38"/>
    </row>
    <row r="72" customFormat="false" ht="63" hidden="false" customHeight="false" outlineLevel="2" collapsed="false">
      <c r="B72" s="27" t="n">
        <v>68</v>
      </c>
      <c r="C72" s="27"/>
      <c r="D72" s="28" t="n">
        <v>1</v>
      </c>
      <c r="E72" s="29" t="s">
        <v>41</v>
      </c>
      <c r="F72" s="29" t="s">
        <v>22</v>
      </c>
      <c r="G72" s="29" t="s">
        <v>42</v>
      </c>
      <c r="H72" s="29" t="s">
        <v>24</v>
      </c>
      <c r="I72" s="29" t="s">
        <v>435</v>
      </c>
      <c r="J72" s="30" t="s">
        <v>436</v>
      </c>
      <c r="K72" s="30" t="s">
        <v>436</v>
      </c>
      <c r="L72" s="30" t="s">
        <v>437</v>
      </c>
      <c r="M72" s="30" t="s">
        <v>438</v>
      </c>
      <c r="N72" s="37" t="s">
        <v>439</v>
      </c>
      <c r="O72" s="30" t="s">
        <v>440</v>
      </c>
      <c r="P72" s="30" t="s">
        <v>31</v>
      </c>
      <c r="Q72" s="30" t="s">
        <v>32</v>
      </c>
      <c r="R72" s="30" t="n">
        <v>755</v>
      </c>
      <c r="S72" s="35"/>
      <c r="T72" s="30" t="n">
        <v>61</v>
      </c>
      <c r="U72" s="30" t="n">
        <v>1</v>
      </c>
      <c r="V72" s="38"/>
    </row>
    <row r="73" customFormat="false" ht="63" hidden="false" customHeight="false" outlineLevel="2" collapsed="false">
      <c r="B73" s="27" t="n">
        <v>69</v>
      </c>
      <c r="C73" s="27"/>
      <c r="D73" s="28" t="n">
        <v>1</v>
      </c>
      <c r="E73" s="29" t="s">
        <v>41</v>
      </c>
      <c r="F73" s="29" t="s">
        <v>22</v>
      </c>
      <c r="G73" s="29" t="s">
        <v>42</v>
      </c>
      <c r="H73" s="29" t="s">
        <v>24</v>
      </c>
      <c r="I73" s="29" t="s">
        <v>441</v>
      </c>
      <c r="J73" s="30" t="s">
        <v>442</v>
      </c>
      <c r="K73" s="30" t="s">
        <v>442</v>
      </c>
      <c r="L73" s="30" t="s">
        <v>443</v>
      </c>
      <c r="M73" s="30" t="s">
        <v>444</v>
      </c>
      <c r="N73" s="37" t="s">
        <v>445</v>
      </c>
      <c r="O73" s="30" t="s">
        <v>446</v>
      </c>
      <c r="P73" s="30" t="s">
        <v>31</v>
      </c>
      <c r="Q73" s="30" t="s">
        <v>32</v>
      </c>
      <c r="R73" s="30" t="n">
        <v>364</v>
      </c>
      <c r="S73" s="35"/>
      <c r="T73" s="30" t="n">
        <v>30</v>
      </c>
      <c r="U73" s="30" t="n">
        <v>1</v>
      </c>
      <c r="V73" s="38"/>
    </row>
    <row r="74" customFormat="false" ht="63" hidden="false" customHeight="false" outlineLevel="2" collapsed="false">
      <c r="B74" s="27" t="n">
        <v>70</v>
      </c>
      <c r="C74" s="27"/>
      <c r="D74" s="28" t="n">
        <v>1</v>
      </c>
      <c r="E74" s="29" t="s">
        <v>41</v>
      </c>
      <c r="F74" s="29" t="s">
        <v>22</v>
      </c>
      <c r="G74" s="29" t="s">
        <v>447</v>
      </c>
      <c r="H74" s="29" t="s">
        <v>24</v>
      </c>
      <c r="I74" s="29" t="s">
        <v>448</v>
      </c>
      <c r="J74" s="30" t="s">
        <v>449</v>
      </c>
      <c r="K74" s="30" t="s">
        <v>449</v>
      </c>
      <c r="L74" s="30" t="s">
        <v>450</v>
      </c>
      <c r="M74" s="41" t="s">
        <v>451</v>
      </c>
      <c r="N74" s="37" t="s">
        <v>452</v>
      </c>
      <c r="O74" s="30" t="s">
        <v>453</v>
      </c>
      <c r="P74" s="30" t="s">
        <v>31</v>
      </c>
      <c r="Q74" s="30" t="s">
        <v>32</v>
      </c>
      <c r="R74" s="30" t="n">
        <v>1352</v>
      </c>
      <c r="S74" s="35"/>
      <c r="T74" s="30" t="n">
        <v>113</v>
      </c>
      <c r="U74" s="30" t="n">
        <v>1</v>
      </c>
      <c r="V74" s="38"/>
    </row>
    <row r="75" customFormat="false" ht="85.5" hidden="false" customHeight="true" outlineLevel="2" collapsed="false">
      <c r="B75" s="27" t="n">
        <v>71</v>
      </c>
      <c r="C75" s="27"/>
      <c r="D75" s="28" t="n">
        <v>1</v>
      </c>
      <c r="E75" s="29" t="s">
        <v>41</v>
      </c>
      <c r="F75" s="29" t="s">
        <v>22</v>
      </c>
      <c r="G75" s="29" t="s">
        <v>454</v>
      </c>
      <c r="H75" s="29" t="s">
        <v>146</v>
      </c>
      <c r="I75" s="29" t="s">
        <v>455</v>
      </c>
      <c r="J75" s="30" t="s">
        <v>456</v>
      </c>
      <c r="K75" s="30" t="s">
        <v>457</v>
      </c>
      <c r="L75" s="30" t="s">
        <v>458</v>
      </c>
      <c r="M75" s="30" t="s">
        <v>459</v>
      </c>
      <c r="N75" s="34" t="s">
        <v>460</v>
      </c>
      <c r="O75" s="30" t="s">
        <v>461</v>
      </c>
      <c r="P75" s="30" t="s">
        <v>31</v>
      </c>
      <c r="Q75" s="30" t="s">
        <v>32</v>
      </c>
      <c r="R75" s="30" t="n">
        <v>187</v>
      </c>
      <c r="S75" s="35"/>
      <c r="T75" s="30" t="n">
        <v>50</v>
      </c>
      <c r="U75" s="30" t="n">
        <v>1</v>
      </c>
      <c r="V75" s="38"/>
    </row>
    <row r="76" customFormat="false" ht="126" hidden="false" customHeight="false" outlineLevel="2" collapsed="false">
      <c r="B76" s="27" t="n">
        <v>72</v>
      </c>
      <c r="C76" s="27"/>
      <c r="D76" s="28" t="n">
        <v>1</v>
      </c>
      <c r="E76" s="29" t="s">
        <v>41</v>
      </c>
      <c r="F76" s="29" t="s">
        <v>22</v>
      </c>
      <c r="G76" s="29" t="s">
        <v>42</v>
      </c>
      <c r="H76" s="29" t="s">
        <v>462</v>
      </c>
      <c r="I76" s="29" t="s">
        <v>463</v>
      </c>
      <c r="J76" s="30" t="s">
        <v>464</v>
      </c>
      <c r="K76" s="30" t="s">
        <v>464</v>
      </c>
      <c r="L76" s="30" t="s">
        <v>465</v>
      </c>
      <c r="M76" s="30" t="s">
        <v>466</v>
      </c>
      <c r="N76" s="37" t="s">
        <v>467</v>
      </c>
      <c r="O76" s="30" t="s">
        <v>468</v>
      </c>
      <c r="P76" s="30" t="s">
        <v>31</v>
      </c>
      <c r="Q76" s="30" t="s">
        <v>32</v>
      </c>
      <c r="R76" s="30" t="n">
        <v>200</v>
      </c>
      <c r="S76" s="35"/>
      <c r="T76" s="30" t="n">
        <v>6</v>
      </c>
      <c r="U76" s="30" t="n">
        <v>1</v>
      </c>
      <c r="V76" s="38"/>
    </row>
    <row r="77" customFormat="false" ht="63" hidden="false" customHeight="false" outlineLevel="2" collapsed="false">
      <c r="B77" s="27" t="n">
        <v>73</v>
      </c>
      <c r="C77" s="27"/>
      <c r="D77" s="28" t="n">
        <v>1</v>
      </c>
      <c r="E77" s="29" t="s">
        <v>469</v>
      </c>
      <c r="F77" s="29" t="s">
        <v>470</v>
      </c>
      <c r="G77" s="29" t="s">
        <v>42</v>
      </c>
      <c r="H77" s="29" t="s">
        <v>24</v>
      </c>
      <c r="I77" s="29" t="s">
        <v>471</v>
      </c>
      <c r="J77" s="30" t="s">
        <v>472</v>
      </c>
      <c r="K77" s="30" t="s">
        <v>472</v>
      </c>
      <c r="L77" s="30" t="s">
        <v>473</v>
      </c>
      <c r="M77" s="49" t="s">
        <v>474</v>
      </c>
      <c r="N77" s="30" t="s">
        <v>475</v>
      </c>
      <c r="O77" s="30" t="s">
        <v>476</v>
      </c>
      <c r="P77" s="30" t="s">
        <v>31</v>
      </c>
      <c r="Q77" s="30" t="s">
        <v>32</v>
      </c>
      <c r="R77" s="50" t="n">
        <v>608</v>
      </c>
      <c r="S77" s="50"/>
      <c r="T77" s="50" t="n">
        <v>54</v>
      </c>
      <c r="U77" s="50" t="n">
        <v>0</v>
      </c>
      <c r="V77" s="38"/>
    </row>
    <row r="78" customFormat="false" ht="78.75" hidden="false" customHeight="false" outlineLevel="2" collapsed="false">
      <c r="B78" s="27" t="n">
        <v>74</v>
      </c>
      <c r="C78" s="27"/>
      <c r="D78" s="28" t="n">
        <v>1</v>
      </c>
      <c r="E78" s="29" t="s">
        <v>469</v>
      </c>
      <c r="F78" s="29" t="s">
        <v>470</v>
      </c>
      <c r="G78" s="29" t="s">
        <v>42</v>
      </c>
      <c r="H78" s="29" t="s">
        <v>24</v>
      </c>
      <c r="I78" s="29" t="s">
        <v>477</v>
      </c>
      <c r="J78" s="30" t="s">
        <v>478</v>
      </c>
      <c r="K78" s="30" t="s">
        <v>478</v>
      </c>
      <c r="L78" s="30" t="s">
        <v>479</v>
      </c>
      <c r="M78" s="49" t="s">
        <v>480</v>
      </c>
      <c r="N78" s="30" t="s">
        <v>481</v>
      </c>
      <c r="O78" s="30" t="s">
        <v>482</v>
      </c>
      <c r="P78" s="30" t="s">
        <v>31</v>
      </c>
      <c r="Q78" s="30" t="s">
        <v>32</v>
      </c>
      <c r="R78" s="50" t="n">
        <v>692</v>
      </c>
      <c r="S78" s="50"/>
      <c r="T78" s="50" t="n">
        <v>51</v>
      </c>
      <c r="U78" s="50" t="n">
        <v>0</v>
      </c>
      <c r="V78" s="38"/>
    </row>
    <row r="79" customFormat="false" ht="63" hidden="false" customHeight="false" outlineLevel="2" collapsed="false">
      <c r="B79" s="27" t="n">
        <v>75</v>
      </c>
      <c r="C79" s="27"/>
      <c r="D79" s="28" t="n">
        <v>1</v>
      </c>
      <c r="E79" s="29" t="s">
        <v>469</v>
      </c>
      <c r="F79" s="29" t="s">
        <v>470</v>
      </c>
      <c r="G79" s="29" t="s">
        <v>42</v>
      </c>
      <c r="H79" s="29" t="s">
        <v>24</v>
      </c>
      <c r="I79" s="29" t="s">
        <v>483</v>
      </c>
      <c r="J79" s="30" t="s">
        <v>484</v>
      </c>
      <c r="K79" s="30" t="s">
        <v>484</v>
      </c>
      <c r="L79" s="30" t="s">
        <v>485</v>
      </c>
      <c r="M79" s="49" t="s">
        <v>486</v>
      </c>
      <c r="N79" s="30" t="s">
        <v>487</v>
      </c>
      <c r="O79" s="30" t="s">
        <v>488</v>
      </c>
      <c r="P79" s="30" t="s">
        <v>31</v>
      </c>
      <c r="Q79" s="30" t="s">
        <v>32</v>
      </c>
      <c r="R79" s="50" t="n">
        <v>1286</v>
      </c>
      <c r="S79" s="50"/>
      <c r="T79" s="50" t="n">
        <v>70</v>
      </c>
      <c r="U79" s="50" t="n">
        <v>0</v>
      </c>
      <c r="V79" s="38"/>
    </row>
    <row r="80" customFormat="false" ht="78.75" hidden="false" customHeight="false" outlineLevel="2" collapsed="false">
      <c r="B80" s="27" t="n">
        <v>76</v>
      </c>
      <c r="C80" s="27"/>
      <c r="D80" s="28" t="n">
        <v>1</v>
      </c>
      <c r="E80" s="29" t="s">
        <v>469</v>
      </c>
      <c r="F80" s="29" t="s">
        <v>470</v>
      </c>
      <c r="G80" s="29" t="s">
        <v>42</v>
      </c>
      <c r="H80" s="29" t="s">
        <v>24</v>
      </c>
      <c r="I80" s="29" t="s">
        <v>489</v>
      </c>
      <c r="J80" s="30" t="s">
        <v>490</v>
      </c>
      <c r="K80" s="30" t="s">
        <v>490</v>
      </c>
      <c r="L80" s="30" t="s">
        <v>491</v>
      </c>
      <c r="M80" s="49" t="s">
        <v>492</v>
      </c>
      <c r="N80" s="30" t="s">
        <v>493</v>
      </c>
      <c r="O80" s="30" t="s">
        <v>494</v>
      </c>
      <c r="P80" s="30" t="s">
        <v>31</v>
      </c>
      <c r="Q80" s="51" t="s">
        <v>32</v>
      </c>
      <c r="R80" s="50" t="n">
        <v>529</v>
      </c>
      <c r="S80" s="50"/>
      <c r="T80" s="50" t="n">
        <v>36</v>
      </c>
      <c r="U80" s="50" t="n">
        <v>0</v>
      </c>
      <c r="V80" s="38"/>
    </row>
    <row r="81" customFormat="false" ht="78.75" hidden="false" customHeight="false" outlineLevel="2" collapsed="false">
      <c r="B81" s="27" t="n">
        <v>77</v>
      </c>
      <c r="C81" s="27"/>
      <c r="D81" s="28" t="n">
        <v>1</v>
      </c>
      <c r="E81" s="29" t="s">
        <v>469</v>
      </c>
      <c r="F81" s="29" t="s">
        <v>470</v>
      </c>
      <c r="G81" s="29" t="s">
        <v>42</v>
      </c>
      <c r="H81" s="29" t="s">
        <v>24</v>
      </c>
      <c r="I81" s="29" t="s">
        <v>495</v>
      </c>
      <c r="J81" s="30" t="s">
        <v>496</v>
      </c>
      <c r="K81" s="30" t="s">
        <v>496</v>
      </c>
      <c r="L81" s="30" t="s">
        <v>497</v>
      </c>
      <c r="M81" s="49" t="s">
        <v>498</v>
      </c>
      <c r="N81" s="30" t="s">
        <v>499</v>
      </c>
      <c r="O81" s="30" t="s">
        <v>500</v>
      </c>
      <c r="P81" s="30" t="s">
        <v>31</v>
      </c>
      <c r="Q81" s="51" t="s">
        <v>32</v>
      </c>
      <c r="R81" s="50" t="n">
        <v>264</v>
      </c>
      <c r="S81" s="50"/>
      <c r="T81" s="50" t="n">
        <v>23</v>
      </c>
      <c r="U81" s="50" t="n">
        <v>0</v>
      </c>
      <c r="V81" s="38"/>
    </row>
    <row r="82" customFormat="false" ht="78.75" hidden="false" customHeight="false" outlineLevel="2" collapsed="false">
      <c r="B82" s="27" t="n">
        <v>78</v>
      </c>
      <c r="C82" s="27"/>
      <c r="D82" s="28" t="n">
        <v>1</v>
      </c>
      <c r="E82" s="29" t="s">
        <v>469</v>
      </c>
      <c r="F82" s="29" t="s">
        <v>470</v>
      </c>
      <c r="G82" s="29" t="s">
        <v>42</v>
      </c>
      <c r="H82" s="29" t="s">
        <v>24</v>
      </c>
      <c r="I82" s="29" t="s">
        <v>501</v>
      </c>
      <c r="J82" s="30" t="s">
        <v>502</v>
      </c>
      <c r="K82" s="30" t="s">
        <v>502</v>
      </c>
      <c r="L82" s="30" t="s">
        <v>503</v>
      </c>
      <c r="M82" s="49" t="s">
        <v>504</v>
      </c>
      <c r="N82" s="30" t="s">
        <v>505</v>
      </c>
      <c r="O82" s="30" t="s">
        <v>506</v>
      </c>
      <c r="P82" s="30" t="s">
        <v>31</v>
      </c>
      <c r="Q82" s="51" t="s">
        <v>32</v>
      </c>
      <c r="R82" s="52" t="n">
        <v>401</v>
      </c>
      <c r="S82" s="52"/>
      <c r="T82" s="52" t="n">
        <v>38</v>
      </c>
      <c r="U82" s="52" t="n">
        <v>0</v>
      </c>
      <c r="V82" s="38"/>
    </row>
    <row r="83" customFormat="false" ht="63" hidden="false" customHeight="false" outlineLevel="2" collapsed="false">
      <c r="B83" s="27" t="n">
        <v>79</v>
      </c>
      <c r="C83" s="27"/>
      <c r="D83" s="28" t="n">
        <v>1</v>
      </c>
      <c r="E83" s="29" t="s">
        <v>469</v>
      </c>
      <c r="F83" s="29" t="s">
        <v>470</v>
      </c>
      <c r="G83" s="29" t="s">
        <v>42</v>
      </c>
      <c r="H83" s="29" t="s">
        <v>24</v>
      </c>
      <c r="I83" s="29" t="s">
        <v>507</v>
      </c>
      <c r="J83" s="30" t="s">
        <v>508</v>
      </c>
      <c r="K83" s="30" t="s">
        <v>508</v>
      </c>
      <c r="L83" s="30" t="s">
        <v>509</v>
      </c>
      <c r="M83" s="49" t="s">
        <v>510</v>
      </c>
      <c r="N83" s="30" t="s">
        <v>511</v>
      </c>
      <c r="O83" s="30" t="s">
        <v>512</v>
      </c>
      <c r="P83" s="30" t="s">
        <v>31</v>
      </c>
      <c r="Q83" s="51" t="s">
        <v>32</v>
      </c>
      <c r="R83" s="50" t="n">
        <v>586</v>
      </c>
      <c r="S83" s="50"/>
      <c r="T83" s="50" t="n">
        <v>49</v>
      </c>
      <c r="U83" s="50" t="n">
        <v>0</v>
      </c>
      <c r="V83" s="38"/>
    </row>
    <row r="84" customFormat="false" ht="63" hidden="false" customHeight="false" outlineLevel="2" collapsed="false">
      <c r="B84" s="27" t="n">
        <v>80</v>
      </c>
      <c r="C84" s="27"/>
      <c r="D84" s="28" t="n">
        <v>1</v>
      </c>
      <c r="E84" s="29" t="s">
        <v>469</v>
      </c>
      <c r="F84" s="29" t="s">
        <v>470</v>
      </c>
      <c r="G84" s="29" t="s">
        <v>42</v>
      </c>
      <c r="H84" s="29" t="s">
        <v>24</v>
      </c>
      <c r="I84" s="29" t="s">
        <v>513</v>
      </c>
      <c r="J84" s="30" t="s">
        <v>514</v>
      </c>
      <c r="K84" s="30" t="s">
        <v>514</v>
      </c>
      <c r="L84" s="30" t="s">
        <v>515</v>
      </c>
      <c r="M84" s="49" t="s">
        <v>516</v>
      </c>
      <c r="N84" s="30" t="s">
        <v>517</v>
      </c>
      <c r="O84" s="30" t="s">
        <v>518</v>
      </c>
      <c r="P84" s="30" t="s">
        <v>31</v>
      </c>
      <c r="Q84" s="51" t="s">
        <v>32</v>
      </c>
      <c r="R84" s="50" t="n">
        <v>685</v>
      </c>
      <c r="S84" s="50"/>
      <c r="T84" s="50" t="n">
        <v>58</v>
      </c>
      <c r="U84" s="50" t="n">
        <v>0</v>
      </c>
      <c r="V84" s="38"/>
    </row>
    <row r="85" customFormat="false" ht="78.75" hidden="false" customHeight="false" outlineLevel="2" collapsed="false">
      <c r="B85" s="27" t="n">
        <v>81</v>
      </c>
      <c r="C85" s="27"/>
      <c r="D85" s="28" t="n">
        <v>1</v>
      </c>
      <c r="E85" s="29" t="s">
        <v>469</v>
      </c>
      <c r="F85" s="29" t="s">
        <v>470</v>
      </c>
      <c r="G85" s="29" t="s">
        <v>42</v>
      </c>
      <c r="H85" s="29" t="s">
        <v>24</v>
      </c>
      <c r="I85" s="29" t="s">
        <v>519</v>
      </c>
      <c r="J85" s="30" t="s">
        <v>520</v>
      </c>
      <c r="K85" s="30" t="s">
        <v>520</v>
      </c>
      <c r="L85" s="30" t="s">
        <v>521</v>
      </c>
      <c r="M85" s="30" t="s">
        <v>522</v>
      </c>
      <c r="N85" s="30" t="s">
        <v>523</v>
      </c>
      <c r="O85" s="30" t="s">
        <v>524</v>
      </c>
      <c r="P85" s="30" t="s">
        <v>31</v>
      </c>
      <c r="Q85" s="30" t="s">
        <v>32</v>
      </c>
      <c r="R85" s="50" t="n">
        <v>1250</v>
      </c>
      <c r="S85" s="50"/>
      <c r="T85" s="50" t="n">
        <v>103</v>
      </c>
      <c r="U85" s="50" t="n">
        <v>0</v>
      </c>
      <c r="V85" s="38"/>
    </row>
    <row r="86" customFormat="false" ht="63" hidden="false" customHeight="false" outlineLevel="2" collapsed="false">
      <c r="B86" s="27" t="n">
        <v>82</v>
      </c>
      <c r="C86" s="27"/>
      <c r="D86" s="28" t="n">
        <v>1</v>
      </c>
      <c r="E86" s="29" t="s">
        <v>469</v>
      </c>
      <c r="F86" s="29" t="s">
        <v>470</v>
      </c>
      <c r="G86" s="29" t="s">
        <v>42</v>
      </c>
      <c r="H86" s="29" t="s">
        <v>348</v>
      </c>
      <c r="I86" s="29" t="s">
        <v>519</v>
      </c>
      <c r="J86" s="30" t="s">
        <v>525</v>
      </c>
      <c r="K86" s="30" t="s">
        <v>525</v>
      </c>
      <c r="L86" s="30" t="s">
        <v>526</v>
      </c>
      <c r="M86" s="30" t="s">
        <v>522</v>
      </c>
      <c r="N86" s="30" t="s">
        <v>523</v>
      </c>
      <c r="O86" s="30" t="s">
        <v>524</v>
      </c>
      <c r="P86" s="30" t="s">
        <v>31</v>
      </c>
      <c r="Q86" s="30" t="s">
        <v>179</v>
      </c>
      <c r="R86" s="50"/>
      <c r="S86" s="50"/>
      <c r="T86" s="50"/>
      <c r="U86" s="50"/>
      <c r="V86" s="53"/>
    </row>
    <row r="87" customFormat="false" ht="94.5" hidden="false" customHeight="false" outlineLevel="2" collapsed="false">
      <c r="B87" s="27" t="n">
        <v>83</v>
      </c>
      <c r="C87" s="27"/>
      <c r="D87" s="28" t="n">
        <v>1</v>
      </c>
      <c r="E87" s="29" t="s">
        <v>469</v>
      </c>
      <c r="F87" s="29" t="s">
        <v>470</v>
      </c>
      <c r="G87" s="29" t="s">
        <v>42</v>
      </c>
      <c r="H87" s="29" t="s">
        <v>24</v>
      </c>
      <c r="I87" s="29" t="s">
        <v>527</v>
      </c>
      <c r="J87" s="30" t="s">
        <v>528</v>
      </c>
      <c r="K87" s="30" t="s">
        <v>528</v>
      </c>
      <c r="L87" s="30" t="s">
        <v>529</v>
      </c>
      <c r="M87" s="49" t="s">
        <v>530</v>
      </c>
      <c r="N87" s="30" t="s">
        <v>531</v>
      </c>
      <c r="O87" s="30" t="s">
        <v>532</v>
      </c>
      <c r="P87" s="30" t="s">
        <v>533</v>
      </c>
      <c r="Q87" s="30" t="s">
        <v>32</v>
      </c>
      <c r="R87" s="50" t="n">
        <v>121</v>
      </c>
      <c r="S87" s="50"/>
      <c r="T87" s="50" t="n">
        <v>26</v>
      </c>
      <c r="U87" s="50" t="n">
        <v>0</v>
      </c>
      <c r="V87" s="38"/>
    </row>
    <row r="88" customFormat="false" ht="78.75" hidden="false" customHeight="false" outlineLevel="2" collapsed="false">
      <c r="B88" s="27" t="n">
        <v>84</v>
      </c>
      <c r="C88" s="27"/>
      <c r="D88" s="28" t="n">
        <v>1</v>
      </c>
      <c r="E88" s="29" t="s">
        <v>469</v>
      </c>
      <c r="F88" s="29" t="s">
        <v>470</v>
      </c>
      <c r="G88" s="29" t="s">
        <v>42</v>
      </c>
      <c r="H88" s="29" t="s">
        <v>24</v>
      </c>
      <c r="I88" s="29" t="s">
        <v>534</v>
      </c>
      <c r="J88" s="30" t="s">
        <v>535</v>
      </c>
      <c r="K88" s="30" t="s">
        <v>536</v>
      </c>
      <c r="L88" s="30" t="s">
        <v>537</v>
      </c>
      <c r="M88" s="30" t="s">
        <v>538</v>
      </c>
      <c r="N88" s="30" t="s">
        <v>539</v>
      </c>
      <c r="O88" s="30" t="s">
        <v>540</v>
      </c>
      <c r="P88" s="30" t="s">
        <v>533</v>
      </c>
      <c r="Q88" s="30" t="s">
        <v>32</v>
      </c>
      <c r="R88" s="50" t="n">
        <v>348</v>
      </c>
      <c r="S88" s="50"/>
      <c r="T88" s="50" t="n">
        <v>51</v>
      </c>
      <c r="U88" s="50" t="n">
        <v>0</v>
      </c>
      <c r="V88" s="38"/>
    </row>
    <row r="89" customFormat="false" ht="110.25" hidden="false" customHeight="false" outlineLevel="2" collapsed="false">
      <c r="B89" s="27" t="n">
        <v>85</v>
      </c>
      <c r="C89" s="27"/>
      <c r="D89" s="28" t="n">
        <v>1</v>
      </c>
      <c r="E89" s="29" t="s">
        <v>469</v>
      </c>
      <c r="F89" s="29" t="s">
        <v>470</v>
      </c>
      <c r="G89" s="29" t="s">
        <v>42</v>
      </c>
      <c r="H89" s="29" t="s">
        <v>541</v>
      </c>
      <c r="I89" s="29" t="s">
        <v>542</v>
      </c>
      <c r="J89" s="30" t="s">
        <v>543</v>
      </c>
      <c r="K89" s="30" t="s">
        <v>543</v>
      </c>
      <c r="L89" s="30" t="s">
        <v>544</v>
      </c>
      <c r="M89" s="30" t="s">
        <v>545</v>
      </c>
      <c r="N89" s="30" t="s">
        <v>546</v>
      </c>
      <c r="O89" s="30" t="s">
        <v>547</v>
      </c>
      <c r="P89" s="30" t="s">
        <v>31</v>
      </c>
      <c r="Q89" s="30" t="s">
        <v>32</v>
      </c>
      <c r="R89" s="50" t="n">
        <v>61</v>
      </c>
      <c r="S89" s="50"/>
      <c r="T89" s="50" t="n">
        <v>7</v>
      </c>
      <c r="U89" s="50" t="n">
        <v>0</v>
      </c>
      <c r="V89" s="38"/>
    </row>
    <row r="90" customFormat="false" ht="87.75" hidden="false" customHeight="true" outlineLevel="2" collapsed="false">
      <c r="B90" s="27" t="n">
        <v>86</v>
      </c>
      <c r="C90" s="27"/>
      <c r="D90" s="28" t="n">
        <v>1</v>
      </c>
      <c r="E90" s="54" t="s">
        <v>548</v>
      </c>
      <c r="F90" s="54" t="s">
        <v>549</v>
      </c>
      <c r="G90" s="54" t="s">
        <v>42</v>
      </c>
      <c r="H90" s="54" t="s">
        <v>24</v>
      </c>
      <c r="I90" s="55" t="s">
        <v>550</v>
      </c>
      <c r="J90" s="56" t="s">
        <v>551</v>
      </c>
      <c r="K90" s="56" t="s">
        <v>551</v>
      </c>
      <c r="L90" s="56" t="s">
        <v>552</v>
      </c>
      <c r="M90" s="56" t="s">
        <v>553</v>
      </c>
      <c r="N90" s="57" t="s">
        <v>554</v>
      </c>
      <c r="O90" s="56" t="s">
        <v>555</v>
      </c>
      <c r="P90" s="58" t="s">
        <v>31</v>
      </c>
      <c r="Q90" s="30" t="s">
        <v>32</v>
      </c>
      <c r="R90" s="58" t="n">
        <v>545</v>
      </c>
      <c r="S90" s="58"/>
      <c r="T90" s="58" t="n">
        <v>49</v>
      </c>
      <c r="U90" s="58" t="n">
        <v>0</v>
      </c>
      <c r="V90" s="58"/>
    </row>
    <row r="91" customFormat="false" ht="77.25" hidden="false" customHeight="true" outlineLevel="2" collapsed="false">
      <c r="B91" s="27" t="n">
        <v>87</v>
      </c>
      <c r="C91" s="27"/>
      <c r="D91" s="28" t="n">
        <v>1</v>
      </c>
      <c r="E91" s="54" t="s">
        <v>548</v>
      </c>
      <c r="F91" s="54" t="s">
        <v>549</v>
      </c>
      <c r="G91" s="54" t="s">
        <v>42</v>
      </c>
      <c r="H91" s="54" t="s">
        <v>24</v>
      </c>
      <c r="I91" s="55" t="s">
        <v>556</v>
      </c>
      <c r="J91" s="56" t="s">
        <v>557</v>
      </c>
      <c r="K91" s="56" t="s">
        <v>557</v>
      </c>
      <c r="L91" s="56" t="s">
        <v>558</v>
      </c>
      <c r="M91" s="37" t="s">
        <v>559</v>
      </c>
      <c r="N91" s="59" t="s">
        <v>560</v>
      </c>
      <c r="O91" s="56" t="s">
        <v>561</v>
      </c>
      <c r="P91" s="58" t="s">
        <v>31</v>
      </c>
      <c r="Q91" s="30" t="s">
        <v>32</v>
      </c>
      <c r="R91" s="58" t="n">
        <v>591</v>
      </c>
      <c r="S91" s="58"/>
      <c r="T91" s="58" t="n">
        <v>52</v>
      </c>
      <c r="U91" s="58" t="n">
        <v>1</v>
      </c>
      <c r="V91" s="58"/>
    </row>
    <row r="92" customFormat="false" ht="86.25" hidden="false" customHeight="true" outlineLevel="2" collapsed="false">
      <c r="B92" s="27" t="n">
        <v>88</v>
      </c>
      <c r="C92" s="27"/>
      <c r="D92" s="28" t="n">
        <v>1</v>
      </c>
      <c r="E92" s="54" t="s">
        <v>548</v>
      </c>
      <c r="F92" s="54" t="s">
        <v>549</v>
      </c>
      <c r="G92" s="54" t="s">
        <v>42</v>
      </c>
      <c r="H92" s="54" t="s">
        <v>24</v>
      </c>
      <c r="I92" s="55" t="s">
        <v>562</v>
      </c>
      <c r="J92" s="56" t="s">
        <v>563</v>
      </c>
      <c r="K92" s="56" t="s">
        <v>563</v>
      </c>
      <c r="L92" s="56" t="s">
        <v>564</v>
      </c>
      <c r="M92" s="56" t="s">
        <v>565</v>
      </c>
      <c r="N92" s="57" t="s">
        <v>566</v>
      </c>
      <c r="O92" s="56" t="s">
        <v>567</v>
      </c>
      <c r="P92" s="58" t="s">
        <v>31</v>
      </c>
      <c r="Q92" s="30" t="s">
        <v>32</v>
      </c>
      <c r="R92" s="58" t="n">
        <v>280</v>
      </c>
      <c r="S92" s="58"/>
      <c r="T92" s="58" t="n">
        <v>34</v>
      </c>
      <c r="U92" s="58" t="n">
        <v>1</v>
      </c>
      <c r="V92" s="58"/>
    </row>
    <row r="93" customFormat="false" ht="89.25" hidden="false" customHeight="true" outlineLevel="2" collapsed="false">
      <c r="B93" s="27" t="n">
        <v>89</v>
      </c>
      <c r="C93" s="27"/>
      <c r="D93" s="28" t="n">
        <v>1</v>
      </c>
      <c r="E93" s="54" t="s">
        <v>548</v>
      </c>
      <c r="F93" s="54" t="s">
        <v>549</v>
      </c>
      <c r="G93" s="54" t="s">
        <v>42</v>
      </c>
      <c r="H93" s="54" t="s">
        <v>24</v>
      </c>
      <c r="I93" s="55" t="s">
        <v>568</v>
      </c>
      <c r="J93" s="56" t="s">
        <v>569</v>
      </c>
      <c r="K93" s="56" t="s">
        <v>569</v>
      </c>
      <c r="L93" s="56" t="s">
        <v>570</v>
      </c>
      <c r="M93" s="56" t="s">
        <v>571</v>
      </c>
      <c r="N93" s="57" t="s">
        <v>572</v>
      </c>
      <c r="O93" s="56" t="s">
        <v>573</v>
      </c>
      <c r="P93" s="58" t="s">
        <v>31</v>
      </c>
      <c r="Q93" s="30" t="s">
        <v>32</v>
      </c>
      <c r="R93" s="58" t="n">
        <v>729</v>
      </c>
      <c r="S93" s="58"/>
      <c r="T93" s="58" t="n">
        <v>51</v>
      </c>
      <c r="U93" s="58" t="n">
        <v>2</v>
      </c>
      <c r="V93" s="58"/>
    </row>
    <row r="94" customFormat="false" ht="69" hidden="false" customHeight="true" outlineLevel="2" collapsed="false">
      <c r="B94" s="27" t="n">
        <v>90</v>
      </c>
      <c r="C94" s="27"/>
      <c r="D94" s="28" t="n">
        <v>1</v>
      </c>
      <c r="E94" s="54" t="s">
        <v>548</v>
      </c>
      <c r="F94" s="54" t="s">
        <v>549</v>
      </c>
      <c r="G94" s="54" t="s">
        <v>42</v>
      </c>
      <c r="H94" s="54" t="s">
        <v>348</v>
      </c>
      <c r="I94" s="55" t="s">
        <v>574</v>
      </c>
      <c r="J94" s="56" t="s">
        <v>575</v>
      </c>
      <c r="K94" s="56" t="s">
        <v>575</v>
      </c>
      <c r="L94" s="56" t="s">
        <v>576</v>
      </c>
      <c r="M94" s="56" t="s">
        <v>571</v>
      </c>
      <c r="N94" s="57" t="s">
        <v>572</v>
      </c>
      <c r="O94" s="56" t="s">
        <v>573</v>
      </c>
      <c r="P94" s="58" t="s">
        <v>31</v>
      </c>
      <c r="Q94" s="30" t="s">
        <v>577</v>
      </c>
      <c r="R94" s="58" t="n">
        <v>107</v>
      </c>
      <c r="S94" s="58"/>
      <c r="T94" s="58" t="n">
        <v>16</v>
      </c>
      <c r="U94" s="58" t="n">
        <v>1</v>
      </c>
      <c r="V94" s="58"/>
    </row>
    <row r="95" customFormat="false" ht="63" hidden="false" customHeight="true" outlineLevel="2" collapsed="false">
      <c r="B95" s="27" t="n">
        <v>91</v>
      </c>
      <c r="C95" s="27"/>
      <c r="D95" s="28" t="n">
        <v>1</v>
      </c>
      <c r="E95" s="54" t="s">
        <v>548</v>
      </c>
      <c r="F95" s="54" t="s">
        <v>549</v>
      </c>
      <c r="G95" s="54" t="s">
        <v>42</v>
      </c>
      <c r="H95" s="54" t="s">
        <v>24</v>
      </c>
      <c r="I95" s="55" t="s">
        <v>578</v>
      </c>
      <c r="J95" s="56" t="s">
        <v>579</v>
      </c>
      <c r="K95" s="56" t="s">
        <v>579</v>
      </c>
      <c r="L95" s="56" t="s">
        <v>580</v>
      </c>
      <c r="M95" s="56" t="s">
        <v>581</v>
      </c>
      <c r="N95" s="57" t="s">
        <v>582</v>
      </c>
      <c r="O95" s="56" t="s">
        <v>583</v>
      </c>
      <c r="P95" s="58" t="s">
        <v>31</v>
      </c>
      <c r="Q95" s="30" t="s">
        <v>32</v>
      </c>
      <c r="R95" s="58" t="n">
        <v>790</v>
      </c>
      <c r="S95" s="58"/>
      <c r="T95" s="58" t="n">
        <v>70</v>
      </c>
      <c r="U95" s="58" t="n">
        <v>1</v>
      </c>
      <c r="V95" s="58"/>
    </row>
    <row r="96" customFormat="false" ht="80.25" hidden="false" customHeight="true" outlineLevel="2" collapsed="false">
      <c r="B96" s="27" t="n">
        <v>92</v>
      </c>
      <c r="C96" s="27"/>
      <c r="D96" s="28" t="n">
        <v>1</v>
      </c>
      <c r="E96" s="54" t="s">
        <v>548</v>
      </c>
      <c r="F96" s="54" t="s">
        <v>549</v>
      </c>
      <c r="G96" s="54" t="s">
        <v>42</v>
      </c>
      <c r="H96" s="54" t="s">
        <v>348</v>
      </c>
      <c r="I96" s="55" t="s">
        <v>584</v>
      </c>
      <c r="J96" s="56" t="s">
        <v>585</v>
      </c>
      <c r="K96" s="56" t="s">
        <v>585</v>
      </c>
      <c r="L96" s="56" t="s">
        <v>586</v>
      </c>
      <c r="M96" s="56" t="s">
        <v>581</v>
      </c>
      <c r="N96" s="57" t="s">
        <v>582</v>
      </c>
      <c r="O96" s="56" t="s">
        <v>583</v>
      </c>
      <c r="P96" s="58" t="s">
        <v>31</v>
      </c>
      <c r="Q96" s="30" t="s">
        <v>577</v>
      </c>
      <c r="R96" s="58" t="n">
        <v>169</v>
      </c>
      <c r="S96" s="58"/>
      <c r="T96" s="58" t="n">
        <v>14</v>
      </c>
      <c r="U96" s="58" t="n">
        <v>1</v>
      </c>
      <c r="V96" s="58"/>
    </row>
    <row r="97" customFormat="false" ht="66" hidden="false" customHeight="true" outlineLevel="2" collapsed="false">
      <c r="B97" s="27" t="n">
        <v>93</v>
      </c>
      <c r="C97" s="27"/>
      <c r="D97" s="28" t="n">
        <v>1</v>
      </c>
      <c r="E97" s="54" t="s">
        <v>548</v>
      </c>
      <c r="F97" s="54" t="s">
        <v>549</v>
      </c>
      <c r="G97" s="54" t="s">
        <v>42</v>
      </c>
      <c r="H97" s="54" t="s">
        <v>24</v>
      </c>
      <c r="I97" s="55" t="s">
        <v>587</v>
      </c>
      <c r="J97" s="56" t="s">
        <v>588</v>
      </c>
      <c r="K97" s="56" t="s">
        <v>588</v>
      </c>
      <c r="L97" s="56" t="s">
        <v>589</v>
      </c>
      <c r="M97" s="56" t="s">
        <v>590</v>
      </c>
      <c r="N97" s="57" t="s">
        <v>591</v>
      </c>
      <c r="O97" s="56" t="s">
        <v>592</v>
      </c>
      <c r="P97" s="58" t="s">
        <v>31</v>
      </c>
      <c r="Q97" s="30" t="s">
        <v>32</v>
      </c>
      <c r="R97" s="58" t="n">
        <v>819</v>
      </c>
      <c r="S97" s="58"/>
      <c r="T97" s="58" t="n">
        <v>80</v>
      </c>
      <c r="U97" s="58" t="n">
        <v>1</v>
      </c>
      <c r="V97" s="58"/>
    </row>
    <row r="98" customFormat="false" ht="78.75" hidden="false" customHeight="true" outlineLevel="2" collapsed="false">
      <c r="B98" s="27" t="n">
        <v>94</v>
      </c>
      <c r="C98" s="27"/>
      <c r="D98" s="28" t="n">
        <v>1</v>
      </c>
      <c r="E98" s="54" t="s">
        <v>548</v>
      </c>
      <c r="F98" s="54" t="s">
        <v>549</v>
      </c>
      <c r="G98" s="54" t="s">
        <v>42</v>
      </c>
      <c r="H98" s="54" t="s">
        <v>348</v>
      </c>
      <c r="I98" s="55" t="s">
        <v>593</v>
      </c>
      <c r="J98" s="56" t="s">
        <v>594</v>
      </c>
      <c r="K98" s="56" t="s">
        <v>595</v>
      </c>
      <c r="L98" s="56" t="s">
        <v>596</v>
      </c>
      <c r="M98" s="56" t="s">
        <v>590</v>
      </c>
      <c r="N98" s="60" t="s">
        <v>591</v>
      </c>
      <c r="O98" s="56" t="s">
        <v>592</v>
      </c>
      <c r="P98" s="58" t="s">
        <v>31</v>
      </c>
      <c r="Q98" s="58" t="s">
        <v>577</v>
      </c>
      <c r="R98" s="58" t="n">
        <v>56</v>
      </c>
      <c r="S98" s="58"/>
      <c r="T98" s="58" t="n">
        <v>17</v>
      </c>
      <c r="U98" s="58" t="n">
        <v>1</v>
      </c>
      <c r="V98" s="58"/>
    </row>
    <row r="99" customFormat="false" ht="78.75" hidden="false" customHeight="true" outlineLevel="2" collapsed="false">
      <c r="B99" s="27" t="n">
        <v>95</v>
      </c>
      <c r="C99" s="27"/>
      <c r="D99" s="28" t="n">
        <v>1</v>
      </c>
      <c r="E99" s="54" t="s">
        <v>548</v>
      </c>
      <c r="F99" s="29" t="s">
        <v>597</v>
      </c>
      <c r="G99" s="29" t="s">
        <v>42</v>
      </c>
      <c r="H99" s="29" t="s">
        <v>24</v>
      </c>
      <c r="I99" s="29" t="s">
        <v>598</v>
      </c>
      <c r="J99" s="30" t="s">
        <v>599</v>
      </c>
      <c r="K99" s="30" t="s">
        <v>599</v>
      </c>
      <c r="L99" s="30" t="s">
        <v>600</v>
      </c>
      <c r="M99" s="37" t="s">
        <v>601</v>
      </c>
      <c r="N99" s="57" t="s">
        <v>602</v>
      </c>
      <c r="O99" s="30" t="s">
        <v>603</v>
      </c>
      <c r="P99" s="30" t="s">
        <v>533</v>
      </c>
      <c r="Q99" s="30" t="s">
        <v>32</v>
      </c>
      <c r="R99" s="30" t="n">
        <v>30</v>
      </c>
      <c r="S99" s="30" t="s">
        <v>604</v>
      </c>
      <c r="T99" s="30" t="n">
        <v>20</v>
      </c>
      <c r="U99" s="30" t="n">
        <v>1</v>
      </c>
      <c r="V99" s="30"/>
    </row>
    <row r="100" customFormat="false" ht="78.75" hidden="false" customHeight="true" outlineLevel="2" collapsed="false">
      <c r="B100" s="27" t="n">
        <v>96</v>
      </c>
      <c r="C100" s="27"/>
      <c r="D100" s="28" t="n">
        <v>1</v>
      </c>
      <c r="E100" s="54" t="s">
        <v>548</v>
      </c>
      <c r="F100" s="29" t="s">
        <v>605</v>
      </c>
      <c r="G100" s="29" t="s">
        <v>42</v>
      </c>
      <c r="H100" s="29" t="s">
        <v>24</v>
      </c>
      <c r="I100" s="29" t="s">
        <v>606</v>
      </c>
      <c r="J100" s="30" t="s">
        <v>607</v>
      </c>
      <c r="K100" s="30" t="s">
        <v>607</v>
      </c>
      <c r="L100" s="30" t="s">
        <v>608</v>
      </c>
      <c r="M100" s="37" t="s">
        <v>609</v>
      </c>
      <c r="N100" s="57" t="s">
        <v>602</v>
      </c>
      <c r="O100" s="30" t="s">
        <v>603</v>
      </c>
      <c r="P100" s="30" t="s">
        <v>533</v>
      </c>
      <c r="Q100" s="30" t="s">
        <v>610</v>
      </c>
      <c r="R100" s="30" t="n">
        <v>21</v>
      </c>
      <c r="S100" s="30" t="s">
        <v>604</v>
      </c>
      <c r="T100" s="30" t="n">
        <v>12</v>
      </c>
      <c r="U100" s="30" t="n">
        <v>1</v>
      </c>
      <c r="V100" s="30"/>
    </row>
    <row r="101" customFormat="false" ht="78.75" hidden="false" customHeight="true" outlineLevel="2" collapsed="false">
      <c r="B101" s="27" t="n">
        <v>97</v>
      </c>
      <c r="C101" s="27"/>
      <c r="D101" s="28" t="n">
        <v>1</v>
      </c>
      <c r="E101" s="54" t="s">
        <v>548</v>
      </c>
      <c r="F101" s="29" t="s">
        <v>611</v>
      </c>
      <c r="G101" s="29" t="s">
        <v>42</v>
      </c>
      <c r="H101" s="29" t="s">
        <v>24</v>
      </c>
      <c r="I101" s="29" t="s">
        <v>612</v>
      </c>
      <c r="J101" s="30" t="s">
        <v>613</v>
      </c>
      <c r="K101" s="30" t="s">
        <v>613</v>
      </c>
      <c r="L101" s="30" t="s">
        <v>614</v>
      </c>
      <c r="M101" s="37" t="s">
        <v>615</v>
      </c>
      <c r="N101" s="57" t="s">
        <v>616</v>
      </c>
      <c r="O101" s="30" t="s">
        <v>617</v>
      </c>
      <c r="P101" s="30" t="s">
        <v>533</v>
      </c>
      <c r="Q101" s="30" t="s">
        <v>32</v>
      </c>
      <c r="R101" s="30" t="n">
        <v>26</v>
      </c>
      <c r="S101" s="30" t="s">
        <v>604</v>
      </c>
      <c r="T101" s="30" t="n">
        <v>16</v>
      </c>
      <c r="U101" s="30" t="n">
        <v>1</v>
      </c>
      <c r="V101" s="30"/>
    </row>
    <row r="102" customFormat="false" ht="78.75" hidden="false" customHeight="true" outlineLevel="2" collapsed="false">
      <c r="B102" s="27" t="n">
        <v>98</v>
      </c>
      <c r="C102" s="27"/>
      <c r="D102" s="28" t="n">
        <v>1</v>
      </c>
      <c r="E102" s="54" t="s">
        <v>548</v>
      </c>
      <c r="F102" s="29" t="s">
        <v>618</v>
      </c>
      <c r="G102" s="29" t="s">
        <v>42</v>
      </c>
      <c r="H102" s="29" t="s">
        <v>24</v>
      </c>
      <c r="I102" s="29" t="s">
        <v>619</v>
      </c>
      <c r="J102" s="30" t="s">
        <v>620</v>
      </c>
      <c r="K102" s="30" t="s">
        <v>620</v>
      </c>
      <c r="L102" s="30" t="n">
        <v>89621374345</v>
      </c>
      <c r="M102" s="37" t="s">
        <v>621</v>
      </c>
      <c r="N102" s="57" t="s">
        <v>622</v>
      </c>
      <c r="O102" s="30" t="s">
        <v>623</v>
      </c>
      <c r="P102" s="30" t="s">
        <v>533</v>
      </c>
      <c r="Q102" s="30" t="s">
        <v>32</v>
      </c>
      <c r="R102" s="30" t="n">
        <v>17</v>
      </c>
      <c r="S102" s="30" t="s">
        <v>604</v>
      </c>
      <c r="T102" s="30" t="n">
        <v>12</v>
      </c>
      <c r="U102" s="30" t="n">
        <v>1</v>
      </c>
      <c r="V102" s="30"/>
    </row>
    <row r="103" customFormat="false" ht="78.75" hidden="false" customHeight="true" outlineLevel="2" collapsed="false">
      <c r="B103" s="27" t="n">
        <v>99</v>
      </c>
      <c r="C103" s="27"/>
      <c r="D103" s="28" t="n">
        <v>1</v>
      </c>
      <c r="E103" s="54" t="s">
        <v>548</v>
      </c>
      <c r="F103" s="29" t="s">
        <v>624</v>
      </c>
      <c r="G103" s="29" t="s">
        <v>42</v>
      </c>
      <c r="H103" s="29" t="s">
        <v>24</v>
      </c>
      <c r="I103" s="29" t="s">
        <v>625</v>
      </c>
      <c r="J103" s="30" t="s">
        <v>626</v>
      </c>
      <c r="K103" s="30" t="s">
        <v>626</v>
      </c>
      <c r="L103" s="30" t="n">
        <v>89206097716</v>
      </c>
      <c r="M103" s="57" t="s">
        <v>627</v>
      </c>
      <c r="N103" s="61" t="s">
        <v>628</v>
      </c>
      <c r="O103" s="30" t="s">
        <v>629</v>
      </c>
      <c r="P103" s="30" t="s">
        <v>533</v>
      </c>
      <c r="Q103" s="30" t="s">
        <v>32</v>
      </c>
      <c r="R103" s="30" t="n">
        <v>71</v>
      </c>
      <c r="S103" s="30"/>
      <c r="T103" s="30" t="n">
        <v>20</v>
      </c>
      <c r="U103" s="30" t="n">
        <v>1</v>
      </c>
      <c r="V103" s="30"/>
    </row>
    <row r="104" customFormat="false" ht="97.5" hidden="false" customHeight="true" outlineLevel="2" collapsed="false">
      <c r="B104" s="27" t="n">
        <v>100</v>
      </c>
      <c r="C104" s="27"/>
      <c r="D104" s="28" t="n">
        <v>1</v>
      </c>
      <c r="E104" s="54" t="s">
        <v>548</v>
      </c>
      <c r="F104" s="29" t="s">
        <v>630</v>
      </c>
      <c r="G104" s="29" t="s">
        <v>42</v>
      </c>
      <c r="H104" s="29" t="s">
        <v>24</v>
      </c>
      <c r="I104" s="29" t="s">
        <v>631</v>
      </c>
      <c r="J104" s="30" t="s">
        <v>632</v>
      </c>
      <c r="K104" s="30" t="s">
        <v>632</v>
      </c>
      <c r="L104" s="30" t="n">
        <v>89621344407</v>
      </c>
      <c r="M104" s="62" t="s">
        <v>633</v>
      </c>
      <c r="N104" s="57" t="s">
        <v>634</v>
      </c>
      <c r="O104" s="30" t="s">
        <v>635</v>
      </c>
      <c r="P104" s="30" t="s">
        <v>533</v>
      </c>
      <c r="Q104" s="30" t="s">
        <v>32</v>
      </c>
      <c r="R104" s="30" t="n">
        <v>32</v>
      </c>
      <c r="S104" s="30" t="s">
        <v>604</v>
      </c>
      <c r="T104" s="30" t="n">
        <v>13</v>
      </c>
      <c r="U104" s="30" t="n">
        <v>1</v>
      </c>
      <c r="V104" s="30"/>
    </row>
    <row r="105" customFormat="false" ht="78.75" hidden="false" customHeight="true" outlineLevel="2" collapsed="false">
      <c r="B105" s="27" t="n">
        <v>101</v>
      </c>
      <c r="C105" s="27"/>
      <c r="D105" s="28" t="n">
        <v>1</v>
      </c>
      <c r="E105" s="54" t="s">
        <v>548</v>
      </c>
      <c r="F105" s="29" t="s">
        <v>636</v>
      </c>
      <c r="G105" s="29" t="s">
        <v>42</v>
      </c>
      <c r="H105" s="29" t="s">
        <v>24</v>
      </c>
      <c r="I105" s="29" t="s">
        <v>637</v>
      </c>
      <c r="J105" s="30" t="s">
        <v>638</v>
      </c>
      <c r="K105" s="30" t="s">
        <v>638</v>
      </c>
      <c r="L105" s="30" t="n">
        <v>89208562469</v>
      </c>
      <c r="M105" s="37" t="s">
        <v>639</v>
      </c>
      <c r="N105" s="57" t="s">
        <v>640</v>
      </c>
      <c r="O105" s="30" t="s">
        <v>641</v>
      </c>
      <c r="P105" s="30" t="s">
        <v>533</v>
      </c>
      <c r="Q105" s="30" t="s">
        <v>32</v>
      </c>
      <c r="R105" s="30" t="n">
        <v>64</v>
      </c>
      <c r="S105" s="30"/>
      <c r="T105" s="30" t="n">
        <v>20</v>
      </c>
      <c r="U105" s="30" t="n">
        <v>1</v>
      </c>
      <c r="V105" s="30"/>
    </row>
    <row r="106" customFormat="false" ht="78.75" hidden="false" customHeight="true" outlineLevel="2" collapsed="false">
      <c r="B106" s="27" t="n">
        <v>102</v>
      </c>
      <c r="C106" s="27"/>
      <c r="D106" s="28" t="n">
        <v>1</v>
      </c>
      <c r="E106" s="54" t="s">
        <v>548</v>
      </c>
      <c r="F106" s="29" t="s">
        <v>642</v>
      </c>
      <c r="G106" s="29" t="s">
        <v>42</v>
      </c>
      <c r="H106" s="29" t="s">
        <v>348</v>
      </c>
      <c r="I106" s="29" t="s">
        <v>643</v>
      </c>
      <c r="J106" s="30" t="s">
        <v>644</v>
      </c>
      <c r="K106" s="30" t="s">
        <v>644</v>
      </c>
      <c r="L106" s="30" t="n">
        <v>89208562469</v>
      </c>
      <c r="M106" s="37" t="s">
        <v>645</v>
      </c>
      <c r="N106" s="57" t="s">
        <v>640</v>
      </c>
      <c r="O106" s="30" t="s">
        <v>641</v>
      </c>
      <c r="P106" s="30" t="s">
        <v>533</v>
      </c>
      <c r="Q106" s="30" t="s">
        <v>610</v>
      </c>
      <c r="R106" s="30" t="n">
        <v>14</v>
      </c>
      <c r="S106" s="30" t="s">
        <v>604</v>
      </c>
      <c r="T106" s="30" t="n">
        <v>12</v>
      </c>
      <c r="U106" s="30" t="n">
        <v>1</v>
      </c>
      <c r="V106" s="30"/>
    </row>
    <row r="107" customFormat="false" ht="78.75" hidden="false" customHeight="true" outlineLevel="2" collapsed="false">
      <c r="B107" s="27" t="n">
        <v>103</v>
      </c>
      <c r="C107" s="27"/>
      <c r="D107" s="28" t="n">
        <v>1</v>
      </c>
      <c r="E107" s="54" t="s">
        <v>548</v>
      </c>
      <c r="F107" s="29" t="s">
        <v>646</v>
      </c>
      <c r="G107" s="29" t="s">
        <v>42</v>
      </c>
      <c r="H107" s="29" t="s">
        <v>348</v>
      </c>
      <c r="I107" s="29" t="s">
        <v>647</v>
      </c>
      <c r="J107" s="30" t="s">
        <v>648</v>
      </c>
      <c r="K107" s="30" t="s">
        <v>648</v>
      </c>
      <c r="L107" s="30" t="n">
        <v>89092441060</v>
      </c>
      <c r="M107" s="37" t="s">
        <v>649</v>
      </c>
      <c r="N107" s="57" t="s">
        <v>650</v>
      </c>
      <c r="O107" s="30" t="s">
        <v>651</v>
      </c>
      <c r="P107" s="30" t="s">
        <v>533</v>
      </c>
      <c r="Q107" s="30" t="s">
        <v>32</v>
      </c>
      <c r="R107" s="30" t="n">
        <v>35</v>
      </c>
      <c r="S107" s="30"/>
      <c r="T107" s="30" t="n">
        <v>22</v>
      </c>
      <c r="U107" s="30" t="n">
        <v>1</v>
      </c>
      <c r="V107" s="30"/>
    </row>
    <row r="108" customFormat="false" ht="102" hidden="false" customHeight="true" outlineLevel="2" collapsed="false">
      <c r="B108" s="27" t="n">
        <v>104</v>
      </c>
      <c r="C108" s="27"/>
      <c r="D108" s="28" t="n">
        <v>1</v>
      </c>
      <c r="E108" s="54" t="s">
        <v>548</v>
      </c>
      <c r="F108" s="29" t="s">
        <v>652</v>
      </c>
      <c r="G108" s="29" t="s">
        <v>42</v>
      </c>
      <c r="H108" s="29" t="s">
        <v>24</v>
      </c>
      <c r="I108" s="29" t="s">
        <v>653</v>
      </c>
      <c r="J108" s="30" t="s">
        <v>654</v>
      </c>
      <c r="K108" s="30" t="s">
        <v>654</v>
      </c>
      <c r="L108" s="30" t="s">
        <v>655</v>
      </c>
      <c r="M108" s="37" t="s">
        <v>656</v>
      </c>
      <c r="N108" s="57" t="s">
        <v>657</v>
      </c>
      <c r="O108" s="30" t="s">
        <v>658</v>
      </c>
      <c r="P108" s="30" t="s">
        <v>533</v>
      </c>
      <c r="Q108" s="30" t="s">
        <v>32</v>
      </c>
      <c r="R108" s="30" t="n">
        <v>45</v>
      </c>
      <c r="S108" s="30" t="s">
        <v>604</v>
      </c>
      <c r="T108" s="30" t="n">
        <v>21</v>
      </c>
      <c r="U108" s="30" t="n">
        <v>1</v>
      </c>
      <c r="V108" s="30"/>
    </row>
    <row r="109" customFormat="false" ht="107.25" hidden="false" customHeight="true" outlineLevel="2" collapsed="false">
      <c r="B109" s="27" t="n">
        <v>105</v>
      </c>
      <c r="C109" s="27"/>
      <c r="D109" s="28" t="n">
        <v>1</v>
      </c>
      <c r="E109" s="54" t="s">
        <v>548</v>
      </c>
      <c r="F109" s="29" t="s">
        <v>659</v>
      </c>
      <c r="G109" s="29" t="s">
        <v>42</v>
      </c>
      <c r="H109" s="29" t="s">
        <v>24</v>
      </c>
      <c r="I109" s="29" t="s">
        <v>660</v>
      </c>
      <c r="J109" s="30" t="s">
        <v>661</v>
      </c>
      <c r="K109" s="30" t="s">
        <v>661</v>
      </c>
      <c r="L109" s="30" t="s">
        <v>662</v>
      </c>
      <c r="M109" s="42" t="s">
        <v>663</v>
      </c>
      <c r="N109" s="63" t="s">
        <v>664</v>
      </c>
      <c r="O109" s="30" t="s">
        <v>665</v>
      </c>
      <c r="P109" s="30" t="s">
        <v>533</v>
      </c>
      <c r="Q109" s="30" t="s">
        <v>32</v>
      </c>
      <c r="R109" s="58" t="n">
        <v>379</v>
      </c>
      <c r="S109" s="58"/>
      <c r="T109" s="58" t="n">
        <v>53</v>
      </c>
      <c r="U109" s="58" t="n">
        <v>1</v>
      </c>
      <c r="V109" s="30"/>
    </row>
    <row r="110" customFormat="false" ht="78.75" hidden="false" customHeight="true" outlineLevel="2" collapsed="false">
      <c r="B110" s="27" t="n">
        <v>106</v>
      </c>
      <c r="C110" s="27"/>
      <c r="D110" s="28" t="n">
        <v>1</v>
      </c>
      <c r="E110" s="54" t="s">
        <v>548</v>
      </c>
      <c r="F110" s="29" t="s">
        <v>666</v>
      </c>
      <c r="G110" s="29" t="s">
        <v>42</v>
      </c>
      <c r="H110" s="29" t="s">
        <v>541</v>
      </c>
      <c r="I110" s="29" t="s">
        <v>667</v>
      </c>
      <c r="J110" s="30" t="s">
        <v>668</v>
      </c>
      <c r="K110" s="30" t="s">
        <v>668</v>
      </c>
      <c r="L110" s="30" t="n">
        <v>89532821179</v>
      </c>
      <c r="M110" s="37" t="s">
        <v>669</v>
      </c>
      <c r="N110" s="62" t="s">
        <v>664</v>
      </c>
      <c r="O110" s="30" t="s">
        <v>665</v>
      </c>
      <c r="P110" s="30" t="s">
        <v>533</v>
      </c>
      <c r="Q110" s="30" t="s">
        <v>610</v>
      </c>
      <c r="R110" s="30" t="n">
        <v>5</v>
      </c>
      <c r="S110" s="30" t="s">
        <v>604</v>
      </c>
      <c r="T110" s="30" t="n">
        <v>4</v>
      </c>
      <c r="U110" s="30" t="n">
        <v>1</v>
      </c>
      <c r="V110" s="30"/>
    </row>
    <row r="111" customFormat="false" ht="78.75" hidden="false" customHeight="true" outlineLevel="2" collapsed="false">
      <c r="B111" s="27" t="n">
        <v>107</v>
      </c>
      <c r="C111" s="27"/>
      <c r="D111" s="28" t="n">
        <v>1</v>
      </c>
      <c r="E111" s="54" t="s">
        <v>548</v>
      </c>
      <c r="F111" s="29" t="s">
        <v>670</v>
      </c>
      <c r="G111" s="29" t="s">
        <v>42</v>
      </c>
      <c r="H111" s="29" t="s">
        <v>541</v>
      </c>
      <c r="I111" s="29" t="s">
        <v>671</v>
      </c>
      <c r="J111" s="30" t="s">
        <v>672</v>
      </c>
      <c r="K111" s="30" t="s">
        <v>672</v>
      </c>
      <c r="L111" s="30" t="n">
        <v>89532821179</v>
      </c>
      <c r="M111" s="37" t="s">
        <v>673</v>
      </c>
      <c r="N111" s="63" t="s">
        <v>664</v>
      </c>
      <c r="O111" s="30" t="s">
        <v>665</v>
      </c>
      <c r="P111" s="30" t="s">
        <v>533</v>
      </c>
      <c r="Q111" s="30" t="s">
        <v>610</v>
      </c>
      <c r="R111" s="30" t="n">
        <v>13</v>
      </c>
      <c r="S111" s="30" t="s">
        <v>604</v>
      </c>
      <c r="T111" s="30" t="n">
        <v>3</v>
      </c>
      <c r="U111" s="30" t="n">
        <v>0</v>
      </c>
      <c r="V111" s="30"/>
    </row>
    <row r="112" customFormat="false" ht="78.75" hidden="false" customHeight="true" outlineLevel="2" collapsed="false">
      <c r="B112" s="27" t="n">
        <v>108</v>
      </c>
      <c r="C112" s="27"/>
      <c r="D112" s="28" t="n">
        <v>1</v>
      </c>
      <c r="E112" s="54" t="s">
        <v>548</v>
      </c>
      <c r="F112" s="29" t="s">
        <v>674</v>
      </c>
      <c r="G112" s="29" t="s">
        <v>42</v>
      </c>
      <c r="H112" s="29" t="s">
        <v>24</v>
      </c>
      <c r="I112" s="29" t="s">
        <v>675</v>
      </c>
      <c r="J112" s="30" t="s">
        <v>676</v>
      </c>
      <c r="K112" s="30" t="s">
        <v>676</v>
      </c>
      <c r="L112" s="30" t="n">
        <v>89536936413</v>
      </c>
      <c r="M112" s="37" t="s">
        <v>677</v>
      </c>
      <c r="N112" s="57" t="s">
        <v>678</v>
      </c>
      <c r="O112" s="30" t="s">
        <v>679</v>
      </c>
      <c r="P112" s="30" t="s">
        <v>533</v>
      </c>
      <c r="Q112" s="30" t="s">
        <v>32</v>
      </c>
      <c r="R112" s="30" t="n">
        <v>48</v>
      </c>
      <c r="S112" s="30" t="s">
        <v>604</v>
      </c>
      <c r="T112" s="30" t="n">
        <v>19</v>
      </c>
      <c r="U112" s="30" t="n">
        <v>1</v>
      </c>
      <c r="V112" s="30"/>
    </row>
    <row r="113" customFormat="false" ht="78.75" hidden="false" customHeight="true" outlineLevel="2" collapsed="false">
      <c r="B113" s="27" t="n">
        <v>109</v>
      </c>
      <c r="C113" s="27"/>
      <c r="D113" s="28" t="n">
        <v>1</v>
      </c>
      <c r="E113" s="64" t="s">
        <v>548</v>
      </c>
      <c r="F113" s="65" t="s">
        <v>680</v>
      </c>
      <c r="G113" s="65" t="s">
        <v>42</v>
      </c>
      <c r="H113" s="65" t="s">
        <v>348</v>
      </c>
      <c r="I113" s="65" t="s">
        <v>681</v>
      </c>
      <c r="J113" s="66" t="s">
        <v>682</v>
      </c>
      <c r="K113" s="66" t="s">
        <v>682</v>
      </c>
      <c r="L113" s="66" t="n">
        <v>89536936413</v>
      </c>
      <c r="M113" s="67" t="s">
        <v>683</v>
      </c>
      <c r="N113" s="68" t="s">
        <v>678</v>
      </c>
      <c r="O113" s="66" t="s">
        <v>679</v>
      </c>
      <c r="P113" s="66" t="s">
        <v>533</v>
      </c>
      <c r="Q113" s="66" t="s">
        <v>684</v>
      </c>
      <c r="R113" s="66" t="n">
        <v>21</v>
      </c>
      <c r="S113" s="66" t="s">
        <v>604</v>
      </c>
      <c r="T113" s="66" t="n">
        <v>13</v>
      </c>
      <c r="U113" s="66" t="n">
        <v>1</v>
      </c>
      <c r="V113" s="66"/>
    </row>
    <row r="114" customFormat="false" ht="94.5" hidden="false" customHeight="false" outlineLevel="2" collapsed="false">
      <c r="B114" s="27" t="n">
        <v>110</v>
      </c>
      <c r="C114" s="27"/>
      <c r="D114" s="28" t="n">
        <v>1</v>
      </c>
      <c r="E114" s="29" t="s">
        <v>685</v>
      </c>
      <c r="F114" s="29" t="s">
        <v>686</v>
      </c>
      <c r="G114" s="29" t="s">
        <v>42</v>
      </c>
      <c r="H114" s="29" t="s">
        <v>24</v>
      </c>
      <c r="I114" s="29" t="s">
        <v>687</v>
      </c>
      <c r="J114" s="30" t="s">
        <v>688</v>
      </c>
      <c r="K114" s="30" t="s">
        <v>688</v>
      </c>
      <c r="L114" s="30" t="s">
        <v>689</v>
      </c>
      <c r="M114" s="30" t="s">
        <v>690</v>
      </c>
      <c r="N114" s="31" t="s">
        <v>691</v>
      </c>
      <c r="O114" s="30" t="s">
        <v>692</v>
      </c>
      <c r="P114" s="30" t="s">
        <v>31</v>
      </c>
      <c r="Q114" s="30" t="s">
        <v>32</v>
      </c>
      <c r="R114" s="69" t="n">
        <v>556</v>
      </c>
      <c r="S114" s="69"/>
      <c r="T114" s="69" t="n">
        <v>44</v>
      </c>
      <c r="U114" s="69" t="n">
        <v>1</v>
      </c>
      <c r="V114" s="70"/>
    </row>
    <row r="115" customFormat="false" ht="110.25" hidden="false" customHeight="false" outlineLevel="2" collapsed="false">
      <c r="B115" s="27" t="n">
        <v>111</v>
      </c>
      <c r="C115" s="27"/>
      <c r="D115" s="28" t="n">
        <v>1</v>
      </c>
      <c r="E115" s="71" t="s">
        <v>685</v>
      </c>
      <c r="F115" s="71" t="s">
        <v>686</v>
      </c>
      <c r="G115" s="71" t="s">
        <v>42</v>
      </c>
      <c r="H115" s="71" t="s">
        <v>24</v>
      </c>
      <c r="I115" s="71" t="s">
        <v>693</v>
      </c>
      <c r="J115" s="72" t="s">
        <v>694</v>
      </c>
      <c r="K115" s="72" t="s">
        <v>694</v>
      </c>
      <c r="L115" s="72" t="s">
        <v>695</v>
      </c>
      <c r="M115" s="72" t="s">
        <v>696</v>
      </c>
      <c r="N115" s="73" t="s">
        <v>697</v>
      </c>
      <c r="O115" s="72" t="s">
        <v>698</v>
      </c>
      <c r="P115" s="72" t="s">
        <v>31</v>
      </c>
      <c r="Q115" s="72" t="s">
        <v>32</v>
      </c>
      <c r="R115" s="74" t="n">
        <v>302</v>
      </c>
      <c r="S115" s="74"/>
      <c r="T115" s="74" t="n">
        <v>30</v>
      </c>
      <c r="U115" s="74" t="n">
        <v>1</v>
      </c>
      <c r="V115" s="70"/>
    </row>
    <row r="116" customFormat="false" ht="78.75" hidden="false" customHeight="false" outlineLevel="2" collapsed="false">
      <c r="B116" s="27" t="n">
        <v>112</v>
      </c>
      <c r="C116" s="27"/>
      <c r="D116" s="28" t="n">
        <v>1</v>
      </c>
      <c r="E116" s="29" t="s">
        <v>685</v>
      </c>
      <c r="F116" s="29" t="s">
        <v>686</v>
      </c>
      <c r="G116" s="29" t="s">
        <v>42</v>
      </c>
      <c r="H116" s="29" t="s">
        <v>24</v>
      </c>
      <c r="I116" s="29" t="s">
        <v>699</v>
      </c>
      <c r="J116" s="30" t="s">
        <v>700</v>
      </c>
      <c r="K116" s="30" t="s">
        <v>700</v>
      </c>
      <c r="L116" s="30" t="s">
        <v>701</v>
      </c>
      <c r="M116" s="30" t="s">
        <v>702</v>
      </c>
      <c r="N116" s="30" t="s">
        <v>703</v>
      </c>
      <c r="O116" s="30" t="s">
        <v>704</v>
      </c>
      <c r="P116" s="30" t="s">
        <v>31</v>
      </c>
      <c r="Q116" s="30" t="s">
        <v>32</v>
      </c>
      <c r="R116" s="69" t="n">
        <v>263</v>
      </c>
      <c r="S116" s="69"/>
      <c r="T116" s="69" t="n">
        <v>32</v>
      </c>
      <c r="U116" s="69" t="n">
        <v>1</v>
      </c>
      <c r="V116" s="70"/>
    </row>
    <row r="117" customFormat="false" ht="94.5" hidden="false" customHeight="false" outlineLevel="2" collapsed="false">
      <c r="B117" s="27" t="n">
        <v>113</v>
      </c>
      <c r="C117" s="27"/>
      <c r="D117" s="28" t="n">
        <v>1</v>
      </c>
      <c r="E117" s="29" t="s">
        <v>685</v>
      </c>
      <c r="F117" s="29" t="s">
        <v>686</v>
      </c>
      <c r="G117" s="29" t="s">
        <v>42</v>
      </c>
      <c r="H117" s="29" t="s">
        <v>24</v>
      </c>
      <c r="I117" s="29" t="s">
        <v>705</v>
      </c>
      <c r="J117" s="30" t="s">
        <v>706</v>
      </c>
      <c r="K117" s="30" t="s">
        <v>706</v>
      </c>
      <c r="L117" s="30" t="s">
        <v>707</v>
      </c>
      <c r="M117" s="37" t="s">
        <v>708</v>
      </c>
      <c r="N117" s="30" t="s">
        <v>709</v>
      </c>
      <c r="O117" s="30" t="s">
        <v>710</v>
      </c>
      <c r="P117" s="30" t="s">
        <v>31</v>
      </c>
      <c r="Q117" s="30" t="s">
        <v>32</v>
      </c>
      <c r="R117" s="69" t="n">
        <v>491</v>
      </c>
      <c r="S117" s="69"/>
      <c r="T117" s="69" t="n">
        <v>37</v>
      </c>
      <c r="U117" s="69" t="n">
        <v>1</v>
      </c>
      <c r="V117" s="70"/>
    </row>
    <row r="118" customFormat="false" ht="79.5" hidden="false" customHeight="false" outlineLevel="2" collapsed="false">
      <c r="B118" s="27" t="n">
        <v>114</v>
      </c>
      <c r="C118" s="27"/>
      <c r="D118" s="28" t="n">
        <v>1</v>
      </c>
      <c r="E118" s="29" t="s">
        <v>685</v>
      </c>
      <c r="F118" s="29" t="s">
        <v>686</v>
      </c>
      <c r="G118" s="29" t="s">
        <v>42</v>
      </c>
      <c r="H118" s="29" t="s">
        <v>24</v>
      </c>
      <c r="I118" s="29" t="s">
        <v>711</v>
      </c>
      <c r="J118" s="30" t="s">
        <v>712</v>
      </c>
      <c r="K118" s="30" t="s">
        <v>712</v>
      </c>
      <c r="L118" s="30" t="s">
        <v>713</v>
      </c>
      <c r="M118" s="30" t="s">
        <v>714</v>
      </c>
      <c r="N118" s="30" t="s">
        <v>715</v>
      </c>
      <c r="O118" s="30" t="s">
        <v>716</v>
      </c>
      <c r="P118" s="30" t="s">
        <v>31</v>
      </c>
      <c r="Q118" s="30" t="s">
        <v>32</v>
      </c>
      <c r="R118" s="69" t="n">
        <v>182</v>
      </c>
      <c r="S118" s="69"/>
      <c r="T118" s="69" t="n">
        <v>28</v>
      </c>
      <c r="U118" s="69" t="n">
        <v>1</v>
      </c>
      <c r="V118" s="70"/>
    </row>
    <row r="119" customFormat="false" ht="79.5" hidden="false" customHeight="false" outlineLevel="2" collapsed="false">
      <c r="B119" s="27" t="n">
        <v>115</v>
      </c>
      <c r="C119" s="27"/>
      <c r="D119" s="28" t="n">
        <v>1</v>
      </c>
      <c r="E119" s="29" t="s">
        <v>717</v>
      </c>
      <c r="F119" s="29" t="s">
        <v>718</v>
      </c>
      <c r="G119" s="29" t="s">
        <v>42</v>
      </c>
      <c r="H119" s="29" t="s">
        <v>24</v>
      </c>
      <c r="I119" s="29" t="s">
        <v>719</v>
      </c>
      <c r="J119" s="30" t="s">
        <v>720</v>
      </c>
      <c r="K119" s="30" t="s">
        <v>720</v>
      </c>
      <c r="L119" s="30" t="s">
        <v>721</v>
      </c>
      <c r="M119" s="31" t="s">
        <v>722</v>
      </c>
      <c r="N119" s="41" t="s">
        <v>723</v>
      </c>
      <c r="O119" s="30" t="s">
        <v>724</v>
      </c>
      <c r="P119" s="30" t="s">
        <v>31</v>
      </c>
      <c r="Q119" s="30" t="s">
        <v>32</v>
      </c>
      <c r="R119" s="75" t="n">
        <v>409</v>
      </c>
      <c r="S119" s="76"/>
      <c r="T119" s="69" t="n">
        <v>43</v>
      </c>
      <c r="U119" s="69" t="n">
        <v>1</v>
      </c>
      <c r="V119" s="77"/>
    </row>
    <row r="120" customFormat="false" ht="78.75" hidden="false" customHeight="false" outlineLevel="2" collapsed="false">
      <c r="B120" s="27" t="n">
        <v>116</v>
      </c>
      <c r="C120" s="27"/>
      <c r="D120" s="28" t="n">
        <v>1</v>
      </c>
      <c r="E120" s="29" t="s">
        <v>717</v>
      </c>
      <c r="F120" s="29" t="s">
        <v>718</v>
      </c>
      <c r="G120" s="29" t="s">
        <v>42</v>
      </c>
      <c r="H120" s="29" t="s">
        <v>24</v>
      </c>
      <c r="I120" s="29" t="s">
        <v>725</v>
      </c>
      <c r="J120" s="30" t="s">
        <v>726</v>
      </c>
      <c r="K120" s="30" t="s">
        <v>726</v>
      </c>
      <c r="L120" s="30" t="s">
        <v>727</v>
      </c>
      <c r="M120" s="31" t="s">
        <v>728</v>
      </c>
      <c r="N120" s="30" t="s">
        <v>729</v>
      </c>
      <c r="O120" s="30" t="s">
        <v>730</v>
      </c>
      <c r="P120" s="30" t="s">
        <v>31</v>
      </c>
      <c r="Q120" s="30" t="s">
        <v>32</v>
      </c>
      <c r="R120" s="30" t="n">
        <v>452</v>
      </c>
      <c r="S120" s="30"/>
      <c r="T120" s="30" t="n">
        <v>39</v>
      </c>
      <c r="U120" s="30" t="n">
        <v>1</v>
      </c>
      <c r="V120" s="77"/>
    </row>
    <row r="121" customFormat="false" ht="94.5" hidden="false" customHeight="false" outlineLevel="2" collapsed="false">
      <c r="B121" s="27" t="n">
        <v>117</v>
      </c>
      <c r="C121" s="27"/>
      <c r="D121" s="28" t="n">
        <v>1</v>
      </c>
      <c r="E121" s="29" t="s">
        <v>717</v>
      </c>
      <c r="F121" s="29" t="s">
        <v>718</v>
      </c>
      <c r="G121" s="29" t="s">
        <v>42</v>
      </c>
      <c r="H121" s="29" t="s">
        <v>24</v>
      </c>
      <c r="I121" s="29" t="s">
        <v>731</v>
      </c>
      <c r="J121" s="30" t="s">
        <v>732</v>
      </c>
      <c r="K121" s="30" t="s">
        <v>732</v>
      </c>
      <c r="L121" s="30" t="s">
        <v>733</v>
      </c>
      <c r="M121" s="31" t="s">
        <v>734</v>
      </c>
      <c r="N121" s="30" t="s">
        <v>735</v>
      </c>
      <c r="O121" s="30" t="s">
        <v>736</v>
      </c>
      <c r="P121" s="30" t="s">
        <v>31</v>
      </c>
      <c r="Q121" s="30" t="s">
        <v>32</v>
      </c>
      <c r="R121" s="30" t="n">
        <v>528</v>
      </c>
      <c r="S121" s="30"/>
      <c r="T121" s="30" t="n">
        <v>54</v>
      </c>
      <c r="U121" s="30" t="n">
        <v>1</v>
      </c>
      <c r="V121" s="77"/>
    </row>
    <row r="122" customFormat="false" ht="63" hidden="false" customHeight="false" outlineLevel="2" collapsed="false">
      <c r="B122" s="27" t="n">
        <v>118</v>
      </c>
      <c r="C122" s="27"/>
      <c r="D122" s="28" t="n">
        <v>1</v>
      </c>
      <c r="E122" s="29" t="s">
        <v>737</v>
      </c>
      <c r="F122" s="29" t="s">
        <v>738</v>
      </c>
      <c r="G122" s="29" t="s">
        <v>42</v>
      </c>
      <c r="H122" s="29" t="s">
        <v>24</v>
      </c>
      <c r="I122" s="29" t="s">
        <v>739</v>
      </c>
      <c r="J122" s="30" t="s">
        <v>740</v>
      </c>
      <c r="K122" s="30" t="s">
        <v>740</v>
      </c>
      <c r="L122" s="78" t="s">
        <v>741</v>
      </c>
      <c r="M122" s="79" t="s">
        <v>742</v>
      </c>
      <c r="N122" s="79" t="s">
        <v>743</v>
      </c>
      <c r="O122" s="30" t="s">
        <v>744</v>
      </c>
      <c r="P122" s="80" t="s">
        <v>31</v>
      </c>
      <c r="Q122" s="80" t="s">
        <v>745</v>
      </c>
      <c r="R122" s="80" t="n">
        <v>480</v>
      </c>
      <c r="S122" s="80"/>
      <c r="T122" s="80" t="n">
        <v>44</v>
      </c>
      <c r="U122" s="80" t="n">
        <v>1</v>
      </c>
      <c r="V122" s="81"/>
    </row>
    <row r="123" customFormat="false" ht="63" hidden="false" customHeight="false" outlineLevel="2" collapsed="false">
      <c r="B123" s="27" t="n">
        <v>119</v>
      </c>
      <c r="C123" s="27"/>
      <c r="D123" s="28" t="n">
        <v>1</v>
      </c>
      <c r="E123" s="29" t="s">
        <v>737</v>
      </c>
      <c r="F123" s="29" t="s">
        <v>738</v>
      </c>
      <c r="G123" s="29" t="s">
        <v>42</v>
      </c>
      <c r="H123" s="29" t="s">
        <v>24</v>
      </c>
      <c r="I123" s="29" t="s">
        <v>746</v>
      </c>
      <c r="J123" s="30" t="s">
        <v>747</v>
      </c>
      <c r="K123" s="30" t="s">
        <v>747</v>
      </c>
      <c r="L123" s="78" t="s">
        <v>748</v>
      </c>
      <c r="M123" s="79" t="s">
        <v>749</v>
      </c>
      <c r="N123" s="82" t="s">
        <v>750</v>
      </c>
      <c r="O123" s="30" t="s">
        <v>751</v>
      </c>
      <c r="P123" s="80" t="s">
        <v>31</v>
      </c>
      <c r="Q123" s="80" t="s">
        <v>745</v>
      </c>
      <c r="R123" s="80" t="n">
        <v>379</v>
      </c>
      <c r="S123" s="80"/>
      <c r="T123" s="80" t="n">
        <v>41</v>
      </c>
      <c r="U123" s="80" t="n">
        <v>1</v>
      </c>
      <c r="V123" s="81"/>
    </row>
    <row r="124" customFormat="false" ht="63" hidden="false" customHeight="false" outlineLevel="2" collapsed="false">
      <c r="B124" s="27" t="n">
        <v>120</v>
      </c>
      <c r="C124" s="27"/>
      <c r="D124" s="28" t="n">
        <v>1</v>
      </c>
      <c r="E124" s="29" t="s">
        <v>737</v>
      </c>
      <c r="F124" s="29" t="s">
        <v>738</v>
      </c>
      <c r="G124" s="29" t="s">
        <v>42</v>
      </c>
      <c r="H124" s="29" t="s">
        <v>24</v>
      </c>
      <c r="I124" s="29" t="s">
        <v>752</v>
      </c>
      <c r="J124" s="30" t="s">
        <v>753</v>
      </c>
      <c r="K124" s="30" t="s">
        <v>753</v>
      </c>
      <c r="L124" s="78" t="s">
        <v>754</v>
      </c>
      <c r="M124" s="79" t="s">
        <v>755</v>
      </c>
      <c r="N124" s="79" t="s">
        <v>756</v>
      </c>
      <c r="O124" s="30" t="s">
        <v>757</v>
      </c>
      <c r="P124" s="80" t="s">
        <v>31</v>
      </c>
      <c r="Q124" s="80" t="s">
        <v>745</v>
      </c>
      <c r="R124" s="80" t="n">
        <v>291</v>
      </c>
      <c r="S124" s="80"/>
      <c r="T124" s="80" t="n">
        <v>28</v>
      </c>
      <c r="U124" s="80" t="n">
        <v>1</v>
      </c>
      <c r="V124" s="81"/>
    </row>
    <row r="125" customFormat="false" ht="63" hidden="false" customHeight="false" outlineLevel="2" collapsed="false">
      <c r="B125" s="27" t="n">
        <v>121</v>
      </c>
      <c r="C125" s="27"/>
      <c r="D125" s="28" t="n">
        <v>1</v>
      </c>
      <c r="E125" s="29" t="s">
        <v>737</v>
      </c>
      <c r="F125" s="29" t="s">
        <v>758</v>
      </c>
      <c r="G125" s="29" t="s">
        <v>42</v>
      </c>
      <c r="H125" s="29" t="s">
        <v>24</v>
      </c>
      <c r="I125" s="29" t="s">
        <v>759</v>
      </c>
      <c r="J125" s="30" t="s">
        <v>760</v>
      </c>
      <c r="K125" s="30" t="s">
        <v>760</v>
      </c>
      <c r="L125" s="83" t="s">
        <v>761</v>
      </c>
      <c r="M125" s="79" t="s">
        <v>762</v>
      </c>
      <c r="N125" s="82" t="s">
        <v>763</v>
      </c>
      <c r="O125" s="30" t="s">
        <v>764</v>
      </c>
      <c r="P125" s="80" t="s">
        <v>533</v>
      </c>
      <c r="Q125" s="80" t="s">
        <v>745</v>
      </c>
      <c r="R125" s="80" t="n">
        <v>184</v>
      </c>
      <c r="S125" s="80"/>
      <c r="T125" s="80" t="n">
        <v>33</v>
      </c>
      <c r="U125" s="80" t="n">
        <v>1</v>
      </c>
      <c r="V125" s="81"/>
    </row>
    <row r="126" customFormat="false" ht="63" hidden="false" customHeight="false" outlineLevel="2" collapsed="false">
      <c r="B126" s="27" t="n">
        <v>122</v>
      </c>
      <c r="C126" s="27"/>
      <c r="D126" s="28" t="n">
        <v>1</v>
      </c>
      <c r="E126" s="29" t="s">
        <v>737</v>
      </c>
      <c r="F126" s="29" t="s">
        <v>765</v>
      </c>
      <c r="G126" s="29" t="s">
        <v>42</v>
      </c>
      <c r="H126" s="29" t="s">
        <v>24</v>
      </c>
      <c r="I126" s="29" t="s">
        <v>766</v>
      </c>
      <c r="J126" s="30" t="s">
        <v>767</v>
      </c>
      <c r="K126" s="30" t="s">
        <v>767</v>
      </c>
      <c r="L126" s="83" t="s">
        <v>768</v>
      </c>
      <c r="M126" s="79" t="s">
        <v>769</v>
      </c>
      <c r="N126" s="82" t="s">
        <v>770</v>
      </c>
      <c r="O126" s="30" t="s">
        <v>771</v>
      </c>
      <c r="P126" s="80" t="s">
        <v>533</v>
      </c>
      <c r="Q126" s="80" t="s">
        <v>745</v>
      </c>
      <c r="R126" s="80" t="n">
        <v>32</v>
      </c>
      <c r="S126" s="30" t="s">
        <v>604</v>
      </c>
      <c r="T126" s="30" t="n">
        <v>13</v>
      </c>
      <c r="U126" s="30" t="n">
        <v>1</v>
      </c>
      <c r="V126" s="81"/>
    </row>
    <row r="127" customFormat="false" ht="63" hidden="false" customHeight="false" outlineLevel="2" collapsed="false">
      <c r="B127" s="27" t="n">
        <v>123</v>
      </c>
      <c r="C127" s="27"/>
      <c r="D127" s="28" t="n">
        <v>1</v>
      </c>
      <c r="E127" s="29" t="s">
        <v>737</v>
      </c>
      <c r="F127" s="29" t="s">
        <v>772</v>
      </c>
      <c r="G127" s="29" t="s">
        <v>42</v>
      </c>
      <c r="H127" s="29" t="s">
        <v>24</v>
      </c>
      <c r="I127" s="29" t="s">
        <v>773</v>
      </c>
      <c r="J127" s="30" t="s">
        <v>774</v>
      </c>
      <c r="K127" s="30" t="s">
        <v>774</v>
      </c>
      <c r="L127" s="83" t="s">
        <v>775</v>
      </c>
      <c r="M127" s="79" t="s">
        <v>776</v>
      </c>
      <c r="N127" s="82" t="s">
        <v>777</v>
      </c>
      <c r="O127" s="30" t="s">
        <v>778</v>
      </c>
      <c r="P127" s="80" t="s">
        <v>533</v>
      </c>
      <c r="Q127" s="80" t="s">
        <v>745</v>
      </c>
      <c r="R127" s="80" t="n">
        <v>22</v>
      </c>
      <c r="S127" s="30" t="s">
        <v>604</v>
      </c>
      <c r="T127" s="30" t="n">
        <v>13</v>
      </c>
      <c r="U127" s="30" t="n">
        <v>1</v>
      </c>
      <c r="V127" s="81"/>
    </row>
    <row r="128" customFormat="false" ht="63" hidden="false" customHeight="false" outlineLevel="2" collapsed="false">
      <c r="B128" s="27" t="n">
        <v>124</v>
      </c>
      <c r="C128" s="27"/>
      <c r="D128" s="28" t="n">
        <v>1</v>
      </c>
      <c r="E128" s="29" t="s">
        <v>737</v>
      </c>
      <c r="F128" s="29" t="s">
        <v>779</v>
      </c>
      <c r="G128" s="29" t="s">
        <v>42</v>
      </c>
      <c r="H128" s="29" t="s">
        <v>24</v>
      </c>
      <c r="I128" s="29" t="s">
        <v>780</v>
      </c>
      <c r="J128" s="30" t="s">
        <v>781</v>
      </c>
      <c r="K128" s="30" t="s">
        <v>781</v>
      </c>
      <c r="L128" s="83" t="s">
        <v>782</v>
      </c>
      <c r="M128" s="79" t="s">
        <v>783</v>
      </c>
      <c r="N128" s="82" t="s">
        <v>784</v>
      </c>
      <c r="O128" s="30" t="s">
        <v>785</v>
      </c>
      <c r="P128" s="80" t="s">
        <v>533</v>
      </c>
      <c r="Q128" s="80" t="s">
        <v>745</v>
      </c>
      <c r="R128" s="80" t="n">
        <v>92</v>
      </c>
      <c r="S128" s="80"/>
      <c r="T128" s="80" t="n">
        <v>23</v>
      </c>
      <c r="U128" s="80" t="n">
        <v>1</v>
      </c>
      <c r="V128" s="81"/>
    </row>
    <row r="129" customFormat="false" ht="63" hidden="false" customHeight="false" outlineLevel="2" collapsed="false">
      <c r="B129" s="27" t="n">
        <v>125</v>
      </c>
      <c r="C129" s="27"/>
      <c r="D129" s="84" t="n">
        <v>1</v>
      </c>
      <c r="E129" s="29" t="s">
        <v>737</v>
      </c>
      <c r="F129" s="29" t="s">
        <v>786</v>
      </c>
      <c r="G129" s="29" t="s">
        <v>42</v>
      </c>
      <c r="H129" s="29" t="s">
        <v>348</v>
      </c>
      <c r="I129" s="29" t="s">
        <v>787</v>
      </c>
      <c r="J129" s="30" t="s">
        <v>788</v>
      </c>
      <c r="K129" s="30" t="s">
        <v>788</v>
      </c>
      <c r="L129" s="83" t="s">
        <v>789</v>
      </c>
      <c r="M129" s="79" t="s">
        <v>790</v>
      </c>
      <c r="N129" s="82" t="s">
        <v>791</v>
      </c>
      <c r="O129" s="30" t="s">
        <v>792</v>
      </c>
      <c r="P129" s="80" t="s">
        <v>533</v>
      </c>
      <c r="Q129" s="80" t="s">
        <v>745</v>
      </c>
      <c r="R129" s="80" t="n">
        <v>0</v>
      </c>
      <c r="S129" s="80"/>
      <c r="T129" s="80" t="n">
        <v>9</v>
      </c>
      <c r="U129" s="80" t="n">
        <v>1</v>
      </c>
      <c r="V129" s="81"/>
    </row>
    <row r="130" customFormat="false" ht="63" hidden="false" customHeight="false" outlineLevel="2" collapsed="false">
      <c r="B130" s="27" t="n">
        <v>126</v>
      </c>
      <c r="C130" s="27"/>
      <c r="D130" s="84" t="n">
        <v>1</v>
      </c>
      <c r="E130" s="29" t="s">
        <v>737</v>
      </c>
      <c r="F130" s="29" t="s">
        <v>793</v>
      </c>
      <c r="G130" s="29" t="s">
        <v>42</v>
      </c>
      <c r="H130" s="29" t="s">
        <v>348</v>
      </c>
      <c r="I130" s="29" t="s">
        <v>794</v>
      </c>
      <c r="J130" s="30" t="s">
        <v>795</v>
      </c>
      <c r="K130" s="30" t="s">
        <v>795</v>
      </c>
      <c r="L130" s="83" t="s">
        <v>796</v>
      </c>
      <c r="M130" s="31" t="s">
        <v>797</v>
      </c>
      <c r="N130" s="82" t="s">
        <v>798</v>
      </c>
      <c r="O130" s="30" t="s">
        <v>799</v>
      </c>
      <c r="P130" s="80" t="s">
        <v>533</v>
      </c>
      <c r="Q130" s="80" t="s">
        <v>745</v>
      </c>
      <c r="R130" s="80" t="n">
        <v>0</v>
      </c>
      <c r="S130" s="80"/>
      <c r="T130" s="80" t="n">
        <v>5</v>
      </c>
      <c r="U130" s="80" t="n">
        <v>1</v>
      </c>
      <c r="V130" s="81"/>
    </row>
    <row r="131" customFormat="false" ht="63" hidden="false" customHeight="false" outlineLevel="2" collapsed="false">
      <c r="B131" s="27" t="n">
        <v>127</v>
      </c>
      <c r="C131" s="27"/>
      <c r="D131" s="28" t="n">
        <v>1</v>
      </c>
      <c r="E131" s="29" t="s">
        <v>737</v>
      </c>
      <c r="F131" s="29" t="s">
        <v>800</v>
      </c>
      <c r="G131" s="29" t="s">
        <v>42</v>
      </c>
      <c r="H131" s="29" t="s">
        <v>348</v>
      </c>
      <c r="I131" s="29" t="s">
        <v>801</v>
      </c>
      <c r="J131" s="30" t="s">
        <v>802</v>
      </c>
      <c r="K131" s="30" t="s">
        <v>802</v>
      </c>
      <c r="L131" s="83" t="s">
        <v>803</v>
      </c>
      <c r="M131" s="31" t="s">
        <v>804</v>
      </c>
      <c r="N131" s="82" t="s">
        <v>805</v>
      </c>
      <c r="O131" s="30" t="s">
        <v>806</v>
      </c>
      <c r="P131" s="80" t="s">
        <v>533</v>
      </c>
      <c r="Q131" s="80" t="s">
        <v>745</v>
      </c>
      <c r="R131" s="80" t="n">
        <v>26</v>
      </c>
      <c r="S131" s="80" t="s">
        <v>604</v>
      </c>
      <c r="T131" s="80" t="n">
        <v>7</v>
      </c>
      <c r="U131" s="80" t="n">
        <v>1</v>
      </c>
      <c r="V131" s="81"/>
    </row>
    <row r="132" customFormat="false" ht="63" hidden="false" customHeight="false" outlineLevel="2" collapsed="false">
      <c r="B132" s="27" t="n">
        <v>128</v>
      </c>
      <c r="C132" s="27"/>
      <c r="D132" s="28" t="n">
        <v>1</v>
      </c>
      <c r="E132" s="29" t="s">
        <v>737</v>
      </c>
      <c r="F132" s="29" t="s">
        <v>807</v>
      </c>
      <c r="G132" s="29" t="s">
        <v>42</v>
      </c>
      <c r="H132" s="29" t="s">
        <v>348</v>
      </c>
      <c r="I132" s="29" t="s">
        <v>808</v>
      </c>
      <c r="J132" s="30" t="s">
        <v>809</v>
      </c>
      <c r="K132" s="30" t="s">
        <v>809</v>
      </c>
      <c r="L132" s="83" t="s">
        <v>810</v>
      </c>
      <c r="M132" s="79" t="s">
        <v>811</v>
      </c>
      <c r="N132" s="82" t="s">
        <v>812</v>
      </c>
      <c r="O132" s="30" t="s">
        <v>813</v>
      </c>
      <c r="P132" s="80" t="s">
        <v>533</v>
      </c>
      <c r="Q132" s="80" t="s">
        <v>745</v>
      </c>
      <c r="R132" s="80" t="n">
        <v>5</v>
      </c>
      <c r="S132" s="80" t="s">
        <v>604</v>
      </c>
      <c r="T132" s="80"/>
      <c r="U132" s="80" t="n">
        <v>1</v>
      </c>
      <c r="V132" s="81"/>
    </row>
    <row r="133" customFormat="false" ht="63" hidden="false" customHeight="false" outlineLevel="2" collapsed="false">
      <c r="B133" s="27" t="n">
        <v>129</v>
      </c>
      <c r="C133" s="27"/>
      <c r="D133" s="28" t="n">
        <v>1</v>
      </c>
      <c r="E133" s="29" t="s">
        <v>737</v>
      </c>
      <c r="F133" s="29" t="s">
        <v>814</v>
      </c>
      <c r="G133" s="29" t="s">
        <v>42</v>
      </c>
      <c r="H133" s="29" t="s">
        <v>348</v>
      </c>
      <c r="I133" s="29" t="s">
        <v>815</v>
      </c>
      <c r="J133" s="30" t="s">
        <v>816</v>
      </c>
      <c r="K133" s="30" t="s">
        <v>816</v>
      </c>
      <c r="L133" s="83" t="s">
        <v>817</v>
      </c>
      <c r="M133" s="79" t="s">
        <v>818</v>
      </c>
      <c r="N133" s="82" t="s">
        <v>819</v>
      </c>
      <c r="O133" s="30" t="s">
        <v>820</v>
      </c>
      <c r="P133" s="80" t="s">
        <v>533</v>
      </c>
      <c r="Q133" s="80" t="s">
        <v>745</v>
      </c>
      <c r="R133" s="80" t="n">
        <v>8</v>
      </c>
      <c r="S133" s="80" t="s">
        <v>604</v>
      </c>
      <c r="T133" s="80" t="n">
        <v>8</v>
      </c>
      <c r="U133" s="80" t="n">
        <v>1</v>
      </c>
      <c r="V133" s="81"/>
    </row>
    <row r="134" customFormat="false" ht="63" hidden="false" customHeight="false" outlineLevel="2" collapsed="false">
      <c r="B134" s="27" t="n">
        <v>130</v>
      </c>
      <c r="C134" s="27"/>
      <c r="D134" s="84" t="n">
        <v>1</v>
      </c>
      <c r="E134" s="29" t="s">
        <v>737</v>
      </c>
      <c r="F134" s="29" t="s">
        <v>821</v>
      </c>
      <c r="G134" s="29" t="s">
        <v>42</v>
      </c>
      <c r="H134" s="29" t="s">
        <v>822</v>
      </c>
      <c r="I134" s="29" t="s">
        <v>823</v>
      </c>
      <c r="J134" s="30" t="s">
        <v>824</v>
      </c>
      <c r="K134" s="30" t="s">
        <v>824</v>
      </c>
      <c r="L134" s="83" t="s">
        <v>825</v>
      </c>
      <c r="M134" s="31" t="s">
        <v>826</v>
      </c>
      <c r="N134" s="82" t="s">
        <v>827</v>
      </c>
      <c r="O134" s="30" t="s">
        <v>828</v>
      </c>
      <c r="P134" s="80" t="s">
        <v>533</v>
      </c>
      <c r="Q134" s="80" t="s">
        <v>745</v>
      </c>
      <c r="R134" s="80" t="n">
        <v>0</v>
      </c>
      <c r="S134" s="80"/>
      <c r="T134" s="80" t="n">
        <v>2</v>
      </c>
      <c r="U134" s="80" t="n">
        <v>1</v>
      </c>
      <c r="V134" s="81"/>
    </row>
    <row r="135" customFormat="false" ht="78.75" hidden="false" customHeight="false" outlineLevel="2" collapsed="false">
      <c r="B135" s="27" t="n">
        <v>131</v>
      </c>
      <c r="C135" s="27"/>
      <c r="D135" s="28" t="n">
        <v>1</v>
      </c>
      <c r="E135" s="29" t="s">
        <v>829</v>
      </c>
      <c r="F135" s="29" t="s">
        <v>830</v>
      </c>
      <c r="G135" s="29" t="s">
        <v>42</v>
      </c>
      <c r="H135" s="29" t="s">
        <v>24</v>
      </c>
      <c r="I135" s="29" t="s">
        <v>831</v>
      </c>
      <c r="J135" s="30" t="s">
        <v>832</v>
      </c>
      <c r="K135" s="30" t="s">
        <v>832</v>
      </c>
      <c r="L135" s="30" t="s">
        <v>833</v>
      </c>
      <c r="M135" s="31" t="s">
        <v>834</v>
      </c>
      <c r="N135" s="30" t="s">
        <v>835</v>
      </c>
      <c r="O135" s="30" t="s">
        <v>836</v>
      </c>
      <c r="P135" s="30" t="s">
        <v>533</v>
      </c>
      <c r="Q135" s="30" t="s">
        <v>32</v>
      </c>
      <c r="R135" s="30" t="n">
        <v>289</v>
      </c>
      <c r="S135" s="30"/>
      <c r="T135" s="30" t="n">
        <v>39</v>
      </c>
      <c r="U135" s="30" t="n">
        <v>1</v>
      </c>
      <c r="V135" s="81"/>
    </row>
    <row r="136" customFormat="false" ht="78.75" hidden="false" customHeight="false" outlineLevel="2" collapsed="false">
      <c r="B136" s="27" t="n">
        <v>132</v>
      </c>
      <c r="C136" s="27"/>
      <c r="D136" s="28" t="n">
        <v>1</v>
      </c>
      <c r="E136" s="29" t="s">
        <v>829</v>
      </c>
      <c r="F136" s="29" t="s">
        <v>830</v>
      </c>
      <c r="G136" s="29" t="s">
        <v>42</v>
      </c>
      <c r="H136" s="29" t="s">
        <v>24</v>
      </c>
      <c r="I136" s="29" t="s">
        <v>837</v>
      </c>
      <c r="J136" s="30" t="s">
        <v>838</v>
      </c>
      <c r="K136" s="30" t="s">
        <v>838</v>
      </c>
      <c r="L136" s="30" t="s">
        <v>839</v>
      </c>
      <c r="M136" s="31" t="s">
        <v>840</v>
      </c>
      <c r="N136" s="31" t="s">
        <v>841</v>
      </c>
      <c r="O136" s="30" t="s">
        <v>842</v>
      </c>
      <c r="P136" s="30" t="s">
        <v>533</v>
      </c>
      <c r="Q136" s="30" t="s">
        <v>32</v>
      </c>
      <c r="R136" s="30" t="n">
        <v>467</v>
      </c>
      <c r="S136" s="30"/>
      <c r="T136" s="30" t="n">
        <v>64</v>
      </c>
      <c r="U136" s="30" t="n">
        <v>1</v>
      </c>
      <c r="V136" s="81"/>
    </row>
    <row r="137" customFormat="false" ht="94.5" hidden="false" customHeight="false" outlineLevel="2" collapsed="false">
      <c r="B137" s="27" t="n">
        <v>133</v>
      </c>
      <c r="C137" s="27"/>
      <c r="D137" s="28" t="n">
        <v>1</v>
      </c>
      <c r="E137" s="29" t="s">
        <v>829</v>
      </c>
      <c r="F137" s="29" t="s">
        <v>843</v>
      </c>
      <c r="G137" s="29" t="s">
        <v>42</v>
      </c>
      <c r="H137" s="29" t="s">
        <v>24</v>
      </c>
      <c r="I137" s="29" t="s">
        <v>844</v>
      </c>
      <c r="J137" s="30" t="s">
        <v>845</v>
      </c>
      <c r="K137" s="30" t="s">
        <v>845</v>
      </c>
      <c r="L137" s="30" t="s">
        <v>846</v>
      </c>
      <c r="M137" s="31" t="s">
        <v>847</v>
      </c>
      <c r="N137" s="30" t="s">
        <v>848</v>
      </c>
      <c r="O137" s="30" t="s">
        <v>849</v>
      </c>
      <c r="P137" s="30" t="s">
        <v>533</v>
      </c>
      <c r="Q137" s="30" t="s">
        <v>32</v>
      </c>
      <c r="R137" s="30" t="n">
        <v>1013</v>
      </c>
      <c r="S137" s="30"/>
      <c r="T137" s="30" t="n">
        <v>92</v>
      </c>
      <c r="U137" s="30" t="n">
        <v>1</v>
      </c>
      <c r="V137" s="81"/>
    </row>
    <row r="138" customFormat="false" ht="63" hidden="false" customHeight="false" outlineLevel="2" collapsed="false">
      <c r="B138" s="27" t="n">
        <v>134</v>
      </c>
      <c r="C138" s="27"/>
      <c r="D138" s="28" t="n">
        <v>1</v>
      </c>
      <c r="E138" s="29" t="s">
        <v>829</v>
      </c>
      <c r="F138" s="29" t="s">
        <v>850</v>
      </c>
      <c r="G138" s="29" t="s">
        <v>42</v>
      </c>
      <c r="H138" s="29" t="s">
        <v>24</v>
      </c>
      <c r="I138" s="29" t="s">
        <v>851</v>
      </c>
      <c r="J138" s="30" t="s">
        <v>852</v>
      </c>
      <c r="K138" s="30" t="s">
        <v>852</v>
      </c>
      <c r="L138" s="30" t="s">
        <v>853</v>
      </c>
      <c r="M138" s="31" t="s">
        <v>854</v>
      </c>
      <c r="N138" s="30" t="s">
        <v>855</v>
      </c>
      <c r="O138" s="30" t="s">
        <v>856</v>
      </c>
      <c r="P138" s="30" t="s">
        <v>533</v>
      </c>
      <c r="Q138" s="30" t="s">
        <v>32</v>
      </c>
      <c r="R138" s="30" t="n">
        <v>72</v>
      </c>
      <c r="S138" s="30"/>
      <c r="T138" s="30" t="n">
        <v>21</v>
      </c>
      <c r="U138" s="30" t="n">
        <v>1</v>
      </c>
      <c r="V138" s="81"/>
    </row>
    <row r="139" customFormat="false" ht="63" hidden="false" customHeight="false" outlineLevel="2" collapsed="false">
      <c r="B139" s="27" t="n">
        <v>135</v>
      </c>
      <c r="C139" s="27"/>
      <c r="D139" s="28" t="n">
        <v>1</v>
      </c>
      <c r="E139" s="29" t="s">
        <v>829</v>
      </c>
      <c r="F139" s="29" t="s">
        <v>857</v>
      </c>
      <c r="G139" s="29" t="s">
        <v>42</v>
      </c>
      <c r="H139" s="29" t="s">
        <v>24</v>
      </c>
      <c r="I139" s="29" t="s">
        <v>858</v>
      </c>
      <c r="J139" s="30" t="s">
        <v>859</v>
      </c>
      <c r="K139" s="30" t="s">
        <v>859</v>
      </c>
      <c r="L139" s="30" t="s">
        <v>860</v>
      </c>
      <c r="M139" s="31" t="s">
        <v>861</v>
      </c>
      <c r="N139" s="30" t="s">
        <v>862</v>
      </c>
      <c r="O139" s="30" t="s">
        <v>863</v>
      </c>
      <c r="P139" s="30" t="s">
        <v>533</v>
      </c>
      <c r="Q139" s="30" t="s">
        <v>32</v>
      </c>
      <c r="R139" s="30" t="n">
        <v>364</v>
      </c>
      <c r="S139" s="30"/>
      <c r="T139" s="30" t="n">
        <v>43</v>
      </c>
      <c r="U139" s="30" t="n">
        <v>1</v>
      </c>
      <c r="V139" s="81"/>
    </row>
    <row r="140" customFormat="false" ht="63" hidden="false" customHeight="false" outlineLevel="2" collapsed="false">
      <c r="B140" s="27" t="n">
        <v>136</v>
      </c>
      <c r="C140" s="27"/>
      <c r="D140" s="28" t="n">
        <v>1</v>
      </c>
      <c r="E140" s="29" t="s">
        <v>829</v>
      </c>
      <c r="F140" s="29" t="s">
        <v>864</v>
      </c>
      <c r="G140" s="29" t="s">
        <v>42</v>
      </c>
      <c r="H140" s="29" t="s">
        <v>24</v>
      </c>
      <c r="I140" s="29" t="s">
        <v>865</v>
      </c>
      <c r="J140" s="30" t="s">
        <v>866</v>
      </c>
      <c r="K140" s="30" t="s">
        <v>866</v>
      </c>
      <c r="L140" s="30" t="s">
        <v>867</v>
      </c>
      <c r="M140" s="85" t="s">
        <v>868</v>
      </c>
      <c r="N140" s="30" t="s">
        <v>869</v>
      </c>
      <c r="O140" s="30" t="s">
        <v>870</v>
      </c>
      <c r="P140" s="30" t="s">
        <v>533</v>
      </c>
      <c r="Q140" s="30" t="s">
        <v>32</v>
      </c>
      <c r="R140" s="30" t="n">
        <v>64</v>
      </c>
      <c r="S140" s="30"/>
      <c r="T140" s="30" t="n">
        <v>26</v>
      </c>
      <c r="U140" s="30" t="n">
        <v>1</v>
      </c>
      <c r="V140" s="81"/>
    </row>
    <row r="141" customFormat="false" ht="78.75" hidden="false" customHeight="false" outlineLevel="2" collapsed="false">
      <c r="B141" s="27" t="n">
        <v>137</v>
      </c>
      <c r="C141" s="27"/>
      <c r="D141" s="28" t="n">
        <v>1</v>
      </c>
      <c r="E141" s="29" t="s">
        <v>829</v>
      </c>
      <c r="F141" s="29" t="s">
        <v>871</v>
      </c>
      <c r="G141" s="29" t="s">
        <v>42</v>
      </c>
      <c r="H141" s="29" t="s">
        <v>24</v>
      </c>
      <c r="I141" s="29" t="s">
        <v>872</v>
      </c>
      <c r="J141" s="30" t="s">
        <v>873</v>
      </c>
      <c r="K141" s="30" t="s">
        <v>873</v>
      </c>
      <c r="L141" s="30" t="s">
        <v>874</v>
      </c>
      <c r="M141" s="31" t="s">
        <v>868</v>
      </c>
      <c r="N141" s="30"/>
      <c r="O141" s="30" t="s">
        <v>870</v>
      </c>
      <c r="P141" s="30" t="s">
        <v>533</v>
      </c>
      <c r="Q141" s="30" t="s">
        <v>684</v>
      </c>
      <c r="R141" s="30" t="n">
        <v>47</v>
      </c>
      <c r="S141" s="30" t="s">
        <v>604</v>
      </c>
      <c r="T141" s="30" t="n">
        <v>14</v>
      </c>
      <c r="U141" s="30" t="n">
        <v>1</v>
      </c>
      <c r="V141" s="81"/>
    </row>
    <row r="142" customFormat="false" ht="110.25" hidden="false" customHeight="false" outlineLevel="2" collapsed="false">
      <c r="B142" s="27" t="n">
        <v>138</v>
      </c>
      <c r="C142" s="27"/>
      <c r="D142" s="28" t="n">
        <v>1</v>
      </c>
      <c r="E142" s="29" t="s">
        <v>829</v>
      </c>
      <c r="F142" s="29" t="s">
        <v>875</v>
      </c>
      <c r="G142" s="29" t="s">
        <v>42</v>
      </c>
      <c r="H142" s="29" t="s">
        <v>24</v>
      </c>
      <c r="I142" s="29" t="s">
        <v>876</v>
      </c>
      <c r="J142" s="30" t="s">
        <v>877</v>
      </c>
      <c r="K142" s="30" t="s">
        <v>877</v>
      </c>
      <c r="L142" s="30" t="s">
        <v>878</v>
      </c>
      <c r="M142" s="31" t="s">
        <v>879</v>
      </c>
      <c r="N142" s="30" t="s">
        <v>880</v>
      </c>
      <c r="O142" s="30" t="s">
        <v>881</v>
      </c>
      <c r="P142" s="30" t="s">
        <v>533</v>
      </c>
      <c r="Q142" s="30" t="s">
        <v>32</v>
      </c>
      <c r="R142" s="30" t="n">
        <v>88</v>
      </c>
      <c r="S142" s="30"/>
      <c r="T142" s="30" t="n">
        <v>26</v>
      </c>
      <c r="U142" s="30" t="n">
        <v>1</v>
      </c>
      <c r="V142" s="81"/>
    </row>
    <row r="143" customFormat="false" ht="78.75" hidden="false" customHeight="false" outlineLevel="2" collapsed="false">
      <c r="B143" s="27" t="n">
        <v>139</v>
      </c>
      <c r="C143" s="27"/>
      <c r="D143" s="28" t="n">
        <v>1</v>
      </c>
      <c r="E143" s="29" t="s">
        <v>829</v>
      </c>
      <c r="F143" s="29" t="s">
        <v>882</v>
      </c>
      <c r="G143" s="29" t="s">
        <v>42</v>
      </c>
      <c r="H143" s="29" t="s">
        <v>24</v>
      </c>
      <c r="I143" s="29" t="s">
        <v>883</v>
      </c>
      <c r="J143" s="30" t="s">
        <v>884</v>
      </c>
      <c r="K143" s="30" t="s">
        <v>884</v>
      </c>
      <c r="L143" s="30" t="s">
        <v>885</v>
      </c>
      <c r="M143" s="31" t="s">
        <v>886</v>
      </c>
      <c r="N143" s="30" t="s">
        <v>887</v>
      </c>
      <c r="O143" s="30" t="s">
        <v>888</v>
      </c>
      <c r="P143" s="30" t="s">
        <v>533</v>
      </c>
      <c r="Q143" s="30" t="s">
        <v>32</v>
      </c>
      <c r="R143" s="30" t="n">
        <v>295</v>
      </c>
      <c r="S143" s="30"/>
      <c r="T143" s="30" t="n">
        <v>41</v>
      </c>
      <c r="U143" s="30" t="n">
        <v>1</v>
      </c>
      <c r="V143" s="81"/>
    </row>
    <row r="144" customFormat="false" ht="78.75" hidden="false" customHeight="false" outlineLevel="2" collapsed="false">
      <c r="B144" s="27" t="n">
        <v>140</v>
      </c>
      <c r="C144" s="27"/>
      <c r="D144" s="28" t="n">
        <v>1</v>
      </c>
      <c r="E144" s="29" t="s">
        <v>829</v>
      </c>
      <c r="F144" s="29" t="s">
        <v>889</v>
      </c>
      <c r="G144" s="29" t="s">
        <v>42</v>
      </c>
      <c r="H144" s="29" t="s">
        <v>822</v>
      </c>
      <c r="I144" s="29" t="s">
        <v>890</v>
      </c>
      <c r="J144" s="30" t="s">
        <v>891</v>
      </c>
      <c r="K144" s="30" t="s">
        <v>891</v>
      </c>
      <c r="L144" s="30" t="s">
        <v>892</v>
      </c>
      <c r="M144" s="31" t="s">
        <v>886</v>
      </c>
      <c r="N144" s="30"/>
      <c r="O144" s="30" t="s">
        <v>888</v>
      </c>
      <c r="P144" s="30" t="s">
        <v>533</v>
      </c>
      <c r="Q144" s="30" t="s">
        <v>684</v>
      </c>
      <c r="R144" s="30" t="n">
        <v>26</v>
      </c>
      <c r="S144" s="30"/>
      <c r="T144" s="30" t="n">
        <v>5</v>
      </c>
      <c r="U144" s="30" t="n">
        <v>1</v>
      </c>
      <c r="V144" s="81"/>
    </row>
    <row r="145" customFormat="false" ht="63" hidden="false" customHeight="false" outlineLevel="2" collapsed="false">
      <c r="B145" s="27" t="n">
        <v>141</v>
      </c>
      <c r="C145" s="27"/>
      <c r="D145" s="28" t="n">
        <v>1</v>
      </c>
      <c r="E145" s="29" t="s">
        <v>829</v>
      </c>
      <c r="F145" s="29" t="s">
        <v>893</v>
      </c>
      <c r="G145" s="29" t="s">
        <v>42</v>
      </c>
      <c r="H145" s="29" t="s">
        <v>24</v>
      </c>
      <c r="I145" s="29" t="s">
        <v>894</v>
      </c>
      <c r="J145" s="30" t="s">
        <v>895</v>
      </c>
      <c r="K145" s="30" t="s">
        <v>895</v>
      </c>
      <c r="L145" s="30" t="s">
        <v>896</v>
      </c>
      <c r="M145" s="31" t="s">
        <v>897</v>
      </c>
      <c r="N145" s="30" t="s">
        <v>898</v>
      </c>
      <c r="O145" s="30" t="s">
        <v>899</v>
      </c>
      <c r="P145" s="30" t="s">
        <v>533</v>
      </c>
      <c r="Q145" s="30" t="s">
        <v>32</v>
      </c>
      <c r="R145" s="30" t="n">
        <v>406</v>
      </c>
      <c r="S145" s="30"/>
      <c r="T145" s="30" t="n">
        <v>50</v>
      </c>
      <c r="U145" s="30" t="n">
        <v>1</v>
      </c>
      <c r="V145" s="81"/>
    </row>
    <row r="146" customFormat="false" ht="94.5" hidden="false" customHeight="false" outlineLevel="2" collapsed="false">
      <c r="B146" s="27" t="n">
        <v>142</v>
      </c>
      <c r="C146" s="27"/>
      <c r="D146" s="28" t="n">
        <v>1</v>
      </c>
      <c r="E146" s="29" t="s">
        <v>829</v>
      </c>
      <c r="F146" s="29" t="s">
        <v>900</v>
      </c>
      <c r="G146" s="29" t="s">
        <v>42</v>
      </c>
      <c r="H146" s="29" t="s">
        <v>24</v>
      </c>
      <c r="I146" s="29" t="s">
        <v>901</v>
      </c>
      <c r="J146" s="30" t="s">
        <v>902</v>
      </c>
      <c r="K146" s="30" t="s">
        <v>902</v>
      </c>
      <c r="L146" s="30" t="s">
        <v>903</v>
      </c>
      <c r="M146" s="31" t="s">
        <v>904</v>
      </c>
      <c r="N146" s="30" t="s">
        <v>905</v>
      </c>
      <c r="O146" s="30" t="s">
        <v>906</v>
      </c>
      <c r="P146" s="30" t="s">
        <v>533</v>
      </c>
      <c r="Q146" s="30" t="s">
        <v>32</v>
      </c>
      <c r="R146" s="30" t="n">
        <v>319</v>
      </c>
      <c r="S146" s="30"/>
      <c r="T146" s="30" t="n">
        <v>35</v>
      </c>
      <c r="U146" s="30" t="n">
        <v>1</v>
      </c>
      <c r="V146" s="81"/>
    </row>
    <row r="147" customFormat="false" ht="78.75" hidden="false" customHeight="false" outlineLevel="2" collapsed="false">
      <c r="B147" s="27" t="n">
        <v>143</v>
      </c>
      <c r="C147" s="27"/>
      <c r="D147" s="28" t="n">
        <v>1</v>
      </c>
      <c r="E147" s="29" t="s">
        <v>829</v>
      </c>
      <c r="F147" s="29" t="s">
        <v>907</v>
      </c>
      <c r="G147" s="29" t="s">
        <v>42</v>
      </c>
      <c r="H147" s="29" t="s">
        <v>24</v>
      </c>
      <c r="I147" s="29" t="s">
        <v>908</v>
      </c>
      <c r="J147" s="30" t="s">
        <v>909</v>
      </c>
      <c r="K147" s="30" t="s">
        <v>909</v>
      </c>
      <c r="L147" s="30" t="s">
        <v>910</v>
      </c>
      <c r="M147" s="31" t="s">
        <v>911</v>
      </c>
      <c r="N147" s="30" t="s">
        <v>912</v>
      </c>
      <c r="O147" s="30" t="s">
        <v>913</v>
      </c>
      <c r="P147" s="30" t="s">
        <v>533</v>
      </c>
      <c r="Q147" s="30" t="s">
        <v>32</v>
      </c>
      <c r="R147" s="30" t="n">
        <v>101</v>
      </c>
      <c r="S147" s="30"/>
      <c r="T147" s="30" t="n">
        <v>24</v>
      </c>
      <c r="U147" s="30" t="n">
        <v>1</v>
      </c>
      <c r="V147" s="81"/>
    </row>
    <row r="148" customFormat="false" ht="78.75" hidden="false" customHeight="false" outlineLevel="2" collapsed="false">
      <c r="B148" s="27" t="n">
        <v>144</v>
      </c>
      <c r="C148" s="27"/>
      <c r="D148" s="28" t="n">
        <v>1</v>
      </c>
      <c r="E148" s="29" t="s">
        <v>829</v>
      </c>
      <c r="F148" s="29" t="s">
        <v>914</v>
      </c>
      <c r="G148" s="29" t="s">
        <v>42</v>
      </c>
      <c r="H148" s="29" t="s">
        <v>24</v>
      </c>
      <c r="I148" s="29" t="s">
        <v>915</v>
      </c>
      <c r="J148" s="30" t="s">
        <v>916</v>
      </c>
      <c r="K148" s="30" t="s">
        <v>916</v>
      </c>
      <c r="L148" s="30" t="s">
        <v>917</v>
      </c>
      <c r="M148" s="31" t="s">
        <v>918</v>
      </c>
      <c r="N148" s="41" t="s">
        <v>919</v>
      </c>
      <c r="O148" s="30" t="s">
        <v>920</v>
      </c>
      <c r="P148" s="30" t="s">
        <v>533</v>
      </c>
      <c r="Q148" s="30" t="s">
        <v>32</v>
      </c>
      <c r="R148" s="30" t="n">
        <v>2078</v>
      </c>
      <c r="S148" s="30"/>
      <c r="T148" s="30" t="n">
        <v>159</v>
      </c>
      <c r="U148" s="30" t="n">
        <v>1</v>
      </c>
      <c r="V148" s="81"/>
    </row>
    <row r="149" customFormat="false" ht="78.75" hidden="false" customHeight="false" outlineLevel="2" collapsed="false">
      <c r="B149" s="27" t="n">
        <v>145</v>
      </c>
      <c r="C149" s="27"/>
      <c r="D149" s="28" t="n">
        <v>1</v>
      </c>
      <c r="E149" s="29" t="s">
        <v>829</v>
      </c>
      <c r="F149" s="29" t="s">
        <v>921</v>
      </c>
      <c r="G149" s="29" t="s">
        <v>42</v>
      </c>
      <c r="H149" s="29" t="s">
        <v>24</v>
      </c>
      <c r="I149" s="29" t="s">
        <v>922</v>
      </c>
      <c r="J149" s="30" t="s">
        <v>923</v>
      </c>
      <c r="K149" s="30" t="s">
        <v>923</v>
      </c>
      <c r="L149" s="30" t="s">
        <v>924</v>
      </c>
      <c r="M149" s="31" t="s">
        <v>925</v>
      </c>
      <c r="N149" s="30" t="s">
        <v>926</v>
      </c>
      <c r="O149" s="30" t="s">
        <v>927</v>
      </c>
      <c r="P149" s="30" t="s">
        <v>533</v>
      </c>
      <c r="Q149" s="30" t="s">
        <v>32</v>
      </c>
      <c r="R149" s="30" t="n">
        <v>76</v>
      </c>
      <c r="S149" s="30"/>
      <c r="T149" s="30" t="n">
        <v>21</v>
      </c>
      <c r="U149" s="30" t="n">
        <v>1</v>
      </c>
      <c r="V149" s="81"/>
    </row>
    <row r="150" customFormat="false" ht="78.75" hidden="false" customHeight="false" outlineLevel="2" collapsed="false">
      <c r="B150" s="27" t="n">
        <v>146</v>
      </c>
      <c r="C150" s="27"/>
      <c r="D150" s="28" t="n">
        <v>1</v>
      </c>
      <c r="E150" s="29" t="s">
        <v>829</v>
      </c>
      <c r="F150" s="29" t="s">
        <v>928</v>
      </c>
      <c r="G150" s="29" t="s">
        <v>42</v>
      </c>
      <c r="H150" s="29" t="s">
        <v>24</v>
      </c>
      <c r="I150" s="29" t="s">
        <v>929</v>
      </c>
      <c r="J150" s="30" t="s">
        <v>930</v>
      </c>
      <c r="K150" s="30" t="s">
        <v>930</v>
      </c>
      <c r="L150" s="30" t="s">
        <v>931</v>
      </c>
      <c r="M150" s="31" t="s">
        <v>932</v>
      </c>
      <c r="N150" s="30" t="s">
        <v>933</v>
      </c>
      <c r="O150" s="30" t="s">
        <v>934</v>
      </c>
      <c r="P150" s="30" t="s">
        <v>533</v>
      </c>
      <c r="Q150" s="30" t="s">
        <v>32</v>
      </c>
      <c r="R150" s="30" t="n">
        <v>53</v>
      </c>
      <c r="S150" s="30"/>
      <c r="T150" s="30" t="n">
        <v>19</v>
      </c>
      <c r="U150" s="30" t="n">
        <v>1</v>
      </c>
      <c r="V150" s="81"/>
    </row>
    <row r="151" customFormat="false" ht="78.75" hidden="false" customHeight="false" outlineLevel="2" collapsed="false">
      <c r="B151" s="27" t="n">
        <v>147</v>
      </c>
      <c r="C151" s="27"/>
      <c r="D151" s="28" t="n">
        <v>1</v>
      </c>
      <c r="E151" s="29" t="s">
        <v>829</v>
      </c>
      <c r="F151" s="29" t="s">
        <v>935</v>
      </c>
      <c r="G151" s="29" t="s">
        <v>42</v>
      </c>
      <c r="H151" s="29" t="s">
        <v>24</v>
      </c>
      <c r="I151" s="29" t="s">
        <v>936</v>
      </c>
      <c r="J151" s="30" t="s">
        <v>937</v>
      </c>
      <c r="K151" s="30" t="s">
        <v>937</v>
      </c>
      <c r="L151" s="30" t="s">
        <v>938</v>
      </c>
      <c r="M151" s="31" t="s">
        <v>939</v>
      </c>
      <c r="N151" s="30" t="s">
        <v>940</v>
      </c>
      <c r="O151" s="30" t="s">
        <v>941</v>
      </c>
      <c r="P151" s="30" t="s">
        <v>533</v>
      </c>
      <c r="Q151" s="30" t="s">
        <v>32</v>
      </c>
      <c r="R151" s="30" t="n">
        <v>460</v>
      </c>
      <c r="S151" s="30"/>
      <c r="T151" s="30" t="n">
        <v>49</v>
      </c>
      <c r="U151" s="30" t="n">
        <v>1</v>
      </c>
      <c r="V151" s="81"/>
    </row>
    <row r="152" customFormat="false" ht="78.75" hidden="false" customHeight="false" outlineLevel="2" collapsed="false">
      <c r="B152" s="27" t="n">
        <v>148</v>
      </c>
      <c r="C152" s="27"/>
      <c r="D152" s="28" t="n">
        <v>1</v>
      </c>
      <c r="E152" s="29" t="s">
        <v>829</v>
      </c>
      <c r="F152" s="29" t="s">
        <v>935</v>
      </c>
      <c r="G152" s="29" t="s">
        <v>42</v>
      </c>
      <c r="H152" s="29" t="s">
        <v>24</v>
      </c>
      <c r="I152" s="29" t="s">
        <v>942</v>
      </c>
      <c r="J152" s="30" t="s">
        <v>943</v>
      </c>
      <c r="K152" s="30" t="s">
        <v>943</v>
      </c>
      <c r="L152" s="30" t="s">
        <v>944</v>
      </c>
      <c r="M152" s="31" t="s">
        <v>945</v>
      </c>
      <c r="N152" s="30" t="s">
        <v>946</v>
      </c>
      <c r="O152" s="30" t="s">
        <v>947</v>
      </c>
      <c r="P152" s="30" t="s">
        <v>533</v>
      </c>
      <c r="Q152" s="30" t="s">
        <v>32</v>
      </c>
      <c r="R152" s="30" t="n">
        <v>299</v>
      </c>
      <c r="S152" s="30"/>
      <c r="T152" s="30" t="n">
        <v>34</v>
      </c>
      <c r="U152" s="30" t="n">
        <v>1</v>
      </c>
      <c r="V152" s="81"/>
    </row>
    <row r="153" customFormat="false" ht="63" hidden="false" customHeight="false" outlineLevel="2" collapsed="false">
      <c r="B153" s="27" t="n">
        <v>149</v>
      </c>
      <c r="C153" s="27"/>
      <c r="D153" s="28" t="n">
        <v>1</v>
      </c>
      <c r="E153" s="29" t="s">
        <v>829</v>
      </c>
      <c r="F153" s="29" t="s">
        <v>948</v>
      </c>
      <c r="G153" s="29" t="s">
        <v>42</v>
      </c>
      <c r="H153" s="29" t="s">
        <v>24</v>
      </c>
      <c r="I153" s="29" t="s">
        <v>949</v>
      </c>
      <c r="J153" s="30" t="s">
        <v>950</v>
      </c>
      <c r="K153" s="30" t="s">
        <v>950</v>
      </c>
      <c r="L153" s="30" t="s">
        <v>951</v>
      </c>
      <c r="M153" s="31" t="s">
        <v>952</v>
      </c>
      <c r="N153" s="30" t="s">
        <v>953</v>
      </c>
      <c r="O153" s="86" t="s">
        <v>954</v>
      </c>
      <c r="P153" s="30" t="s">
        <v>533</v>
      </c>
      <c r="Q153" s="30" t="s">
        <v>32</v>
      </c>
      <c r="R153" s="30" t="n">
        <v>169</v>
      </c>
      <c r="S153" s="30"/>
      <c r="T153" s="30" t="n">
        <v>31</v>
      </c>
      <c r="U153" s="30" t="n">
        <v>1</v>
      </c>
      <c r="V153" s="81"/>
    </row>
    <row r="154" customFormat="false" ht="110.25" hidden="false" customHeight="false" outlineLevel="2" collapsed="false">
      <c r="B154" s="27" t="n">
        <v>150</v>
      </c>
      <c r="C154" s="27"/>
      <c r="D154" s="28" t="n">
        <v>1</v>
      </c>
      <c r="E154" s="29" t="s">
        <v>829</v>
      </c>
      <c r="F154" s="29" t="s">
        <v>948</v>
      </c>
      <c r="G154" s="29" t="s">
        <v>42</v>
      </c>
      <c r="H154" s="29" t="s">
        <v>24</v>
      </c>
      <c r="I154" s="29" t="s">
        <v>955</v>
      </c>
      <c r="J154" s="30" t="s">
        <v>956</v>
      </c>
      <c r="K154" s="30" t="s">
        <v>956</v>
      </c>
      <c r="L154" s="30" t="s">
        <v>957</v>
      </c>
      <c r="M154" s="31" t="s">
        <v>952</v>
      </c>
      <c r="N154" s="30"/>
      <c r="O154" s="86" t="s">
        <v>954</v>
      </c>
      <c r="P154" s="30" t="s">
        <v>533</v>
      </c>
      <c r="Q154" s="30" t="s">
        <v>684</v>
      </c>
      <c r="R154" s="30" t="n">
        <v>58</v>
      </c>
      <c r="S154" s="30"/>
      <c r="T154" s="30" t="n">
        <v>11</v>
      </c>
      <c r="U154" s="30" t="n">
        <v>1</v>
      </c>
      <c r="V154" s="81"/>
    </row>
    <row r="155" customFormat="false" ht="78.75" hidden="false" customHeight="false" outlineLevel="2" collapsed="false">
      <c r="B155" s="27" t="n">
        <v>151</v>
      </c>
      <c r="C155" s="27"/>
      <c r="D155" s="28" t="n">
        <v>1</v>
      </c>
      <c r="E155" s="29" t="s">
        <v>829</v>
      </c>
      <c r="F155" s="29" t="s">
        <v>958</v>
      </c>
      <c r="G155" s="29" t="s">
        <v>42</v>
      </c>
      <c r="H155" s="29" t="s">
        <v>24</v>
      </c>
      <c r="I155" s="29" t="s">
        <v>959</v>
      </c>
      <c r="J155" s="30" t="s">
        <v>960</v>
      </c>
      <c r="K155" s="30" t="s">
        <v>960</v>
      </c>
      <c r="L155" s="30" t="s">
        <v>961</v>
      </c>
      <c r="M155" s="31" t="s">
        <v>952</v>
      </c>
      <c r="N155" s="30"/>
      <c r="O155" s="86" t="s">
        <v>954</v>
      </c>
      <c r="P155" s="30" t="s">
        <v>533</v>
      </c>
      <c r="Q155" s="30" t="s">
        <v>684</v>
      </c>
      <c r="R155" s="30" t="n">
        <v>63</v>
      </c>
      <c r="S155" s="30"/>
      <c r="T155" s="30" t="n">
        <v>11</v>
      </c>
      <c r="U155" s="30" t="n">
        <v>1</v>
      </c>
      <c r="V155" s="81"/>
    </row>
    <row r="156" customFormat="false" ht="63" hidden="false" customHeight="false" outlineLevel="2" collapsed="false">
      <c r="B156" s="27" t="n">
        <v>152</v>
      </c>
      <c r="C156" s="27"/>
      <c r="D156" s="28" t="n">
        <v>1</v>
      </c>
      <c r="E156" s="29" t="s">
        <v>829</v>
      </c>
      <c r="F156" s="29" t="s">
        <v>962</v>
      </c>
      <c r="G156" s="29" t="s">
        <v>42</v>
      </c>
      <c r="H156" s="29" t="s">
        <v>24</v>
      </c>
      <c r="I156" s="29" t="s">
        <v>963</v>
      </c>
      <c r="J156" s="30" t="s">
        <v>964</v>
      </c>
      <c r="K156" s="30" t="s">
        <v>964</v>
      </c>
      <c r="L156" s="30" t="s">
        <v>965</v>
      </c>
      <c r="M156" s="31" t="s">
        <v>966</v>
      </c>
      <c r="N156" s="30" t="s">
        <v>967</v>
      </c>
      <c r="O156" s="30" t="s">
        <v>968</v>
      </c>
      <c r="P156" s="30" t="s">
        <v>533</v>
      </c>
      <c r="Q156" s="30" t="s">
        <v>32</v>
      </c>
      <c r="R156" s="30" t="n">
        <v>49</v>
      </c>
      <c r="S156" s="30" t="s">
        <v>604</v>
      </c>
      <c r="T156" s="30" t="n">
        <v>21</v>
      </c>
      <c r="U156" s="30" t="n">
        <v>1</v>
      </c>
      <c r="V156" s="81"/>
    </row>
    <row r="157" customFormat="false" ht="78.75" hidden="false" customHeight="false" outlineLevel="2" collapsed="false">
      <c r="B157" s="27" t="n">
        <v>153</v>
      </c>
      <c r="C157" s="27"/>
      <c r="D157" s="28" t="n">
        <v>1</v>
      </c>
      <c r="E157" s="29" t="s">
        <v>829</v>
      </c>
      <c r="F157" s="29" t="s">
        <v>969</v>
      </c>
      <c r="G157" s="29" t="s">
        <v>42</v>
      </c>
      <c r="H157" s="29" t="s">
        <v>348</v>
      </c>
      <c r="I157" s="29" t="s">
        <v>970</v>
      </c>
      <c r="J157" s="30" t="s">
        <v>971</v>
      </c>
      <c r="K157" s="30" t="s">
        <v>972</v>
      </c>
      <c r="L157" s="30" t="s">
        <v>973</v>
      </c>
      <c r="M157" s="31" t="s">
        <v>974</v>
      </c>
      <c r="N157" s="30" t="s">
        <v>975</v>
      </c>
      <c r="O157" s="30" t="s">
        <v>976</v>
      </c>
      <c r="P157" s="30" t="s">
        <v>533</v>
      </c>
      <c r="Q157" s="30" t="s">
        <v>32</v>
      </c>
      <c r="R157" s="30" t="n">
        <v>59</v>
      </c>
      <c r="S157" s="30"/>
      <c r="T157" s="30" t="n">
        <v>18</v>
      </c>
      <c r="U157" s="30" t="n">
        <v>1</v>
      </c>
      <c r="V157" s="81"/>
    </row>
    <row r="158" customFormat="false" ht="47.25" hidden="false" customHeight="false" outlineLevel="2" collapsed="false">
      <c r="B158" s="27" t="n">
        <v>154</v>
      </c>
      <c r="C158" s="27"/>
      <c r="D158" s="28" t="n">
        <v>1</v>
      </c>
      <c r="E158" s="29" t="s">
        <v>829</v>
      </c>
      <c r="F158" s="29" t="s">
        <v>977</v>
      </c>
      <c r="G158" s="29" t="s">
        <v>42</v>
      </c>
      <c r="H158" s="29" t="s">
        <v>24</v>
      </c>
      <c r="I158" s="29" t="s">
        <v>978</v>
      </c>
      <c r="J158" s="30" t="s">
        <v>979</v>
      </c>
      <c r="K158" s="30" t="s">
        <v>979</v>
      </c>
      <c r="L158" s="30" t="s">
        <v>980</v>
      </c>
      <c r="M158" s="31" t="s">
        <v>981</v>
      </c>
      <c r="N158" s="30" t="s">
        <v>982</v>
      </c>
      <c r="O158" s="30" t="s">
        <v>983</v>
      </c>
      <c r="P158" s="30" t="s">
        <v>533</v>
      </c>
      <c r="Q158" s="30" t="s">
        <v>32</v>
      </c>
      <c r="R158" s="30" t="n">
        <v>60</v>
      </c>
      <c r="S158" s="30"/>
      <c r="T158" s="30" t="n">
        <v>25</v>
      </c>
      <c r="U158" s="30" t="n">
        <v>1</v>
      </c>
      <c r="V158" s="81"/>
    </row>
    <row r="159" customFormat="false" ht="78.75" hidden="false" customHeight="false" outlineLevel="2" collapsed="false">
      <c r="B159" s="27" t="n">
        <v>155</v>
      </c>
      <c r="C159" s="27"/>
      <c r="D159" s="28" t="n">
        <v>1</v>
      </c>
      <c r="E159" s="29" t="s">
        <v>829</v>
      </c>
      <c r="F159" s="29" t="s">
        <v>984</v>
      </c>
      <c r="G159" s="29" t="s">
        <v>42</v>
      </c>
      <c r="H159" s="29" t="s">
        <v>348</v>
      </c>
      <c r="I159" s="29" t="s">
        <v>985</v>
      </c>
      <c r="J159" s="30" t="s">
        <v>986</v>
      </c>
      <c r="K159" s="30" t="s">
        <v>986</v>
      </c>
      <c r="L159" s="30" t="s">
        <v>987</v>
      </c>
      <c r="M159" s="31" t="s">
        <v>988</v>
      </c>
      <c r="N159" s="30" t="s">
        <v>989</v>
      </c>
      <c r="O159" s="30" t="s">
        <v>990</v>
      </c>
      <c r="P159" s="30" t="s">
        <v>533</v>
      </c>
      <c r="Q159" s="30" t="s">
        <v>32</v>
      </c>
      <c r="R159" s="30" t="n">
        <v>24</v>
      </c>
      <c r="S159" s="30" t="s">
        <v>604</v>
      </c>
      <c r="T159" s="30" t="n">
        <v>10</v>
      </c>
      <c r="U159" s="30" t="n">
        <v>1</v>
      </c>
      <c r="V159" s="81"/>
    </row>
    <row r="160" customFormat="false" ht="78.75" hidden="false" customHeight="false" outlineLevel="2" collapsed="false">
      <c r="B160" s="27" t="n">
        <v>156</v>
      </c>
      <c r="C160" s="27"/>
      <c r="D160" s="28" t="n">
        <v>1</v>
      </c>
      <c r="E160" s="29" t="s">
        <v>829</v>
      </c>
      <c r="F160" s="29" t="s">
        <v>991</v>
      </c>
      <c r="G160" s="29" t="s">
        <v>42</v>
      </c>
      <c r="H160" s="29" t="s">
        <v>348</v>
      </c>
      <c r="I160" s="29" t="s">
        <v>992</v>
      </c>
      <c r="J160" s="30" t="s">
        <v>993</v>
      </c>
      <c r="K160" s="30" t="s">
        <v>993</v>
      </c>
      <c r="L160" s="30" t="s">
        <v>994</v>
      </c>
      <c r="M160" s="31" t="s">
        <v>995</v>
      </c>
      <c r="N160" s="30" t="s">
        <v>996</v>
      </c>
      <c r="O160" s="30" t="s">
        <v>997</v>
      </c>
      <c r="P160" s="30" t="s">
        <v>533</v>
      </c>
      <c r="Q160" s="30" t="s">
        <v>32</v>
      </c>
      <c r="R160" s="30" t="n">
        <v>44</v>
      </c>
      <c r="S160" s="87"/>
      <c r="T160" s="30" t="n">
        <v>13</v>
      </c>
      <c r="U160" s="30" t="n">
        <v>1</v>
      </c>
      <c r="V160" s="81"/>
    </row>
    <row r="161" customFormat="false" ht="78.75" hidden="false" customHeight="false" outlineLevel="2" collapsed="false">
      <c r="B161" s="27" t="n">
        <v>157</v>
      </c>
      <c r="C161" s="27"/>
      <c r="D161" s="28" t="n">
        <v>1</v>
      </c>
      <c r="E161" s="29" t="s">
        <v>829</v>
      </c>
      <c r="F161" s="29" t="s">
        <v>998</v>
      </c>
      <c r="G161" s="29" t="s">
        <v>42</v>
      </c>
      <c r="H161" s="29" t="s">
        <v>541</v>
      </c>
      <c r="I161" s="29" t="s">
        <v>999</v>
      </c>
      <c r="J161" s="30" t="s">
        <v>1000</v>
      </c>
      <c r="K161" s="30" t="s">
        <v>1000</v>
      </c>
      <c r="L161" s="30" t="s">
        <v>1001</v>
      </c>
      <c r="M161" s="31" t="s">
        <v>1002</v>
      </c>
      <c r="N161" s="30" t="s">
        <v>1003</v>
      </c>
      <c r="O161" s="30" t="s">
        <v>1004</v>
      </c>
      <c r="P161" s="30" t="s">
        <v>533</v>
      </c>
      <c r="Q161" s="30" t="s">
        <v>32</v>
      </c>
      <c r="R161" s="30" t="n">
        <v>11</v>
      </c>
      <c r="S161" s="30" t="s">
        <v>604</v>
      </c>
      <c r="T161" s="30" t="n">
        <v>4</v>
      </c>
      <c r="U161" s="30" t="n">
        <v>1</v>
      </c>
      <c r="V161" s="81"/>
    </row>
    <row r="162" customFormat="false" ht="63" hidden="false" customHeight="false" outlineLevel="2" collapsed="false">
      <c r="B162" s="27" t="n">
        <v>158</v>
      </c>
      <c r="C162" s="27"/>
      <c r="D162" s="28" t="n">
        <v>1</v>
      </c>
      <c r="E162" s="29" t="s">
        <v>1005</v>
      </c>
      <c r="F162" s="29" t="s">
        <v>1006</v>
      </c>
      <c r="G162" s="29" t="s">
        <v>42</v>
      </c>
      <c r="H162" s="29" t="s">
        <v>24</v>
      </c>
      <c r="I162" s="29" t="s">
        <v>1007</v>
      </c>
      <c r="J162" s="30" t="s">
        <v>1008</v>
      </c>
      <c r="K162" s="30" t="s">
        <v>1008</v>
      </c>
      <c r="L162" s="30" t="s">
        <v>1009</v>
      </c>
      <c r="M162" s="37" t="s">
        <v>1010</v>
      </c>
      <c r="N162" s="41" t="s">
        <v>1011</v>
      </c>
      <c r="O162" s="30" t="s">
        <v>1012</v>
      </c>
      <c r="P162" s="30" t="s">
        <v>31</v>
      </c>
      <c r="Q162" s="30" t="s">
        <v>32</v>
      </c>
      <c r="R162" s="30" t="n">
        <v>570</v>
      </c>
      <c r="S162" s="30"/>
      <c r="T162" s="30" t="n">
        <v>41</v>
      </c>
      <c r="U162" s="30" t="n">
        <v>3</v>
      </c>
      <c r="V162" s="81"/>
    </row>
    <row r="163" customFormat="false" ht="110.25" hidden="false" customHeight="false" outlineLevel="2" collapsed="false">
      <c r="B163" s="27" t="n">
        <v>159</v>
      </c>
      <c r="C163" s="27"/>
      <c r="D163" s="28" t="n">
        <v>1</v>
      </c>
      <c r="E163" s="29" t="s">
        <v>1005</v>
      </c>
      <c r="F163" s="29" t="s">
        <v>1013</v>
      </c>
      <c r="G163" s="29" t="s">
        <v>42</v>
      </c>
      <c r="H163" s="29" t="s">
        <v>24</v>
      </c>
      <c r="I163" s="29" t="s">
        <v>1014</v>
      </c>
      <c r="J163" s="30" t="s">
        <v>1015</v>
      </c>
      <c r="K163" s="30" t="s">
        <v>1015</v>
      </c>
      <c r="L163" s="30" t="s">
        <v>1016</v>
      </c>
      <c r="M163" s="31" t="s">
        <v>1017</v>
      </c>
      <c r="N163" s="30" t="s">
        <v>1018</v>
      </c>
      <c r="O163" s="86" t="s">
        <v>1019</v>
      </c>
      <c r="P163" s="30" t="s">
        <v>533</v>
      </c>
      <c r="Q163" s="30" t="s">
        <v>32</v>
      </c>
      <c r="R163" s="30" t="n">
        <v>342</v>
      </c>
      <c r="S163" s="30"/>
      <c r="T163" s="30" t="n">
        <v>43</v>
      </c>
      <c r="U163" s="30" t="n">
        <v>3</v>
      </c>
      <c r="V163" s="81"/>
    </row>
    <row r="164" customFormat="false" ht="110.25" hidden="false" customHeight="false" outlineLevel="2" collapsed="false">
      <c r="B164" s="27" t="n">
        <v>160</v>
      </c>
      <c r="C164" s="27"/>
      <c r="D164" s="28" t="n">
        <v>1</v>
      </c>
      <c r="E164" s="29" t="s">
        <v>1005</v>
      </c>
      <c r="F164" s="29" t="s">
        <v>921</v>
      </c>
      <c r="G164" s="29" t="s">
        <v>42</v>
      </c>
      <c r="H164" s="29" t="s">
        <v>348</v>
      </c>
      <c r="I164" s="29" t="s">
        <v>1020</v>
      </c>
      <c r="J164" s="30" t="s">
        <v>1021</v>
      </c>
      <c r="K164" s="30" t="s">
        <v>1021</v>
      </c>
      <c r="L164" s="30" t="s">
        <v>1022</v>
      </c>
      <c r="M164" s="41" t="s">
        <v>1023</v>
      </c>
      <c r="N164" s="30" t="s">
        <v>1018</v>
      </c>
      <c r="O164" s="30" t="s">
        <v>1024</v>
      </c>
      <c r="P164" s="30" t="s">
        <v>533</v>
      </c>
      <c r="Q164" s="30" t="s">
        <v>684</v>
      </c>
      <c r="R164" s="30" t="n">
        <v>26</v>
      </c>
      <c r="S164" s="30" t="s">
        <v>604</v>
      </c>
      <c r="T164" s="30" t="n">
        <v>10</v>
      </c>
      <c r="U164" s="30" t="n">
        <v>2</v>
      </c>
      <c r="V164" s="88"/>
    </row>
    <row r="165" customFormat="false" ht="78.75" hidden="false" customHeight="false" outlineLevel="2" collapsed="false">
      <c r="B165" s="27" t="n">
        <v>161</v>
      </c>
      <c r="C165" s="27"/>
      <c r="D165" s="28" t="n">
        <v>1</v>
      </c>
      <c r="E165" s="29" t="s">
        <v>1005</v>
      </c>
      <c r="F165" s="29" t="s">
        <v>814</v>
      </c>
      <c r="G165" s="29" t="s">
        <v>42</v>
      </c>
      <c r="H165" s="29" t="s">
        <v>24</v>
      </c>
      <c r="I165" s="29" t="s">
        <v>1025</v>
      </c>
      <c r="J165" s="30" t="s">
        <v>1026</v>
      </c>
      <c r="K165" s="30" t="s">
        <v>1026</v>
      </c>
      <c r="L165" s="30" t="s">
        <v>1027</v>
      </c>
      <c r="M165" s="41" t="s">
        <v>1028</v>
      </c>
      <c r="N165" s="31" t="s">
        <v>1029</v>
      </c>
      <c r="O165" s="30" t="s">
        <v>1030</v>
      </c>
      <c r="P165" s="30" t="s">
        <v>533</v>
      </c>
      <c r="Q165" s="30" t="s">
        <v>32</v>
      </c>
      <c r="R165" s="30" t="n">
        <v>93</v>
      </c>
      <c r="S165" s="30"/>
      <c r="T165" s="30" t="n">
        <v>21</v>
      </c>
      <c r="U165" s="30" t="n">
        <v>2</v>
      </c>
      <c r="V165" s="81"/>
    </row>
    <row r="166" customFormat="false" ht="78.75" hidden="false" customHeight="false" outlineLevel="2" collapsed="false">
      <c r="B166" s="27" t="n">
        <v>162</v>
      </c>
      <c r="C166" s="27"/>
      <c r="D166" s="28" t="n">
        <v>1</v>
      </c>
      <c r="E166" s="29" t="s">
        <v>1005</v>
      </c>
      <c r="F166" s="29" t="s">
        <v>1031</v>
      </c>
      <c r="G166" s="29" t="s">
        <v>447</v>
      </c>
      <c r="H166" s="29" t="s">
        <v>24</v>
      </c>
      <c r="I166" s="29" t="s">
        <v>1032</v>
      </c>
      <c r="J166" s="30" t="s">
        <v>1033</v>
      </c>
      <c r="K166" s="30" t="s">
        <v>1033</v>
      </c>
      <c r="L166" s="30" t="s">
        <v>1034</v>
      </c>
      <c r="M166" s="41" t="s">
        <v>1035</v>
      </c>
      <c r="N166" s="31" t="s">
        <v>1036</v>
      </c>
      <c r="O166" s="30" t="s">
        <v>1037</v>
      </c>
      <c r="P166" s="30" t="s">
        <v>533</v>
      </c>
      <c r="Q166" s="30" t="s">
        <v>32</v>
      </c>
      <c r="R166" s="30" t="n">
        <v>231</v>
      </c>
      <c r="S166" s="30"/>
      <c r="T166" s="30" t="n">
        <v>31</v>
      </c>
      <c r="U166" s="30" t="n">
        <v>3</v>
      </c>
      <c r="V166" s="81"/>
    </row>
    <row r="167" customFormat="false" ht="94.5" hidden="false" customHeight="false" outlineLevel="2" collapsed="false">
      <c r="B167" s="27" t="n">
        <v>163</v>
      </c>
      <c r="C167" s="27"/>
      <c r="D167" s="28" t="n">
        <v>1</v>
      </c>
      <c r="E167" s="29" t="s">
        <v>1005</v>
      </c>
      <c r="F167" s="29" t="s">
        <v>1038</v>
      </c>
      <c r="G167" s="29" t="s">
        <v>447</v>
      </c>
      <c r="H167" s="29" t="s">
        <v>348</v>
      </c>
      <c r="I167" s="29" t="s">
        <v>1039</v>
      </c>
      <c r="J167" s="30" t="s">
        <v>1040</v>
      </c>
      <c r="K167" s="30" t="s">
        <v>1040</v>
      </c>
      <c r="L167" s="30" t="s">
        <v>1041</v>
      </c>
      <c r="M167" s="41" t="s">
        <v>1042</v>
      </c>
      <c r="N167" s="41" t="s">
        <v>1036</v>
      </c>
      <c r="O167" s="30" t="s">
        <v>1043</v>
      </c>
      <c r="P167" s="30" t="s">
        <v>533</v>
      </c>
      <c r="Q167" s="30" t="s">
        <v>684</v>
      </c>
      <c r="R167" s="30" t="n">
        <v>35</v>
      </c>
      <c r="S167" s="30"/>
      <c r="T167" s="30" t="n">
        <v>14</v>
      </c>
      <c r="U167" s="30" t="n">
        <v>2</v>
      </c>
      <c r="V167" s="89"/>
    </row>
    <row r="168" customFormat="false" ht="78.75" hidden="false" customHeight="false" outlineLevel="2" collapsed="false">
      <c r="B168" s="27" t="n">
        <v>164</v>
      </c>
      <c r="C168" s="27"/>
      <c r="D168" s="28" t="n">
        <v>1</v>
      </c>
      <c r="E168" s="29" t="s">
        <v>1005</v>
      </c>
      <c r="F168" s="29" t="s">
        <v>1044</v>
      </c>
      <c r="G168" s="29" t="s">
        <v>447</v>
      </c>
      <c r="H168" s="29" t="s">
        <v>348</v>
      </c>
      <c r="I168" s="29" t="s">
        <v>1045</v>
      </c>
      <c r="J168" s="30" t="s">
        <v>1046</v>
      </c>
      <c r="K168" s="30" t="s">
        <v>1046</v>
      </c>
      <c r="L168" s="30" t="s">
        <v>1047</v>
      </c>
      <c r="M168" s="41" t="s">
        <v>1048</v>
      </c>
      <c r="N168" s="41" t="s">
        <v>1036</v>
      </c>
      <c r="O168" s="30" t="s">
        <v>1049</v>
      </c>
      <c r="P168" s="30" t="s">
        <v>533</v>
      </c>
      <c r="Q168" s="30" t="s">
        <v>684</v>
      </c>
      <c r="R168" s="30" t="n">
        <v>49</v>
      </c>
      <c r="S168" s="30"/>
      <c r="T168" s="30" t="n">
        <v>15</v>
      </c>
      <c r="U168" s="30" t="n">
        <v>2</v>
      </c>
      <c r="V168" s="81"/>
    </row>
    <row r="169" customFormat="false" ht="78.75" hidden="false" customHeight="false" outlineLevel="2" collapsed="false">
      <c r="B169" s="27" t="n">
        <v>165</v>
      </c>
      <c r="C169" s="27"/>
      <c r="D169" s="28" t="n">
        <v>1</v>
      </c>
      <c r="E169" s="29" t="s">
        <v>1005</v>
      </c>
      <c r="F169" s="29" t="s">
        <v>1050</v>
      </c>
      <c r="G169" s="29" t="s">
        <v>447</v>
      </c>
      <c r="H169" s="29" t="s">
        <v>348</v>
      </c>
      <c r="I169" s="29" t="s">
        <v>1051</v>
      </c>
      <c r="J169" s="30" t="s">
        <v>1052</v>
      </c>
      <c r="K169" s="30" t="s">
        <v>1052</v>
      </c>
      <c r="L169" s="30" t="s">
        <v>1053</v>
      </c>
      <c r="M169" s="41" t="s">
        <v>1054</v>
      </c>
      <c r="N169" s="41" t="s">
        <v>1036</v>
      </c>
      <c r="O169" s="30" t="s">
        <v>1055</v>
      </c>
      <c r="P169" s="30" t="s">
        <v>533</v>
      </c>
      <c r="Q169" s="30" t="s">
        <v>684</v>
      </c>
      <c r="R169" s="30" t="n">
        <v>34</v>
      </c>
      <c r="S169" s="30" t="s">
        <v>604</v>
      </c>
      <c r="T169" s="30" t="n">
        <v>13</v>
      </c>
      <c r="U169" s="30" t="n">
        <v>2</v>
      </c>
      <c r="V169" s="90"/>
    </row>
    <row r="170" customFormat="false" ht="78.75" hidden="false" customHeight="false" outlineLevel="2" collapsed="false">
      <c r="B170" s="27" t="n">
        <v>166</v>
      </c>
      <c r="C170" s="27"/>
      <c r="D170" s="28" t="n">
        <v>1</v>
      </c>
      <c r="E170" s="29" t="s">
        <v>1005</v>
      </c>
      <c r="F170" s="29" t="s">
        <v>1056</v>
      </c>
      <c r="G170" s="29" t="s">
        <v>42</v>
      </c>
      <c r="H170" s="29" t="s">
        <v>24</v>
      </c>
      <c r="I170" s="29" t="s">
        <v>1057</v>
      </c>
      <c r="J170" s="30" t="s">
        <v>1058</v>
      </c>
      <c r="K170" s="30" t="s">
        <v>1058</v>
      </c>
      <c r="L170" s="30" t="s">
        <v>1059</v>
      </c>
      <c r="M170" s="41" t="s">
        <v>1060</v>
      </c>
      <c r="N170" s="31" t="s">
        <v>1061</v>
      </c>
      <c r="O170" s="30" t="s">
        <v>1062</v>
      </c>
      <c r="P170" s="30" t="s">
        <v>533</v>
      </c>
      <c r="Q170" s="30" t="s">
        <v>32</v>
      </c>
      <c r="R170" s="30" t="n">
        <v>41</v>
      </c>
      <c r="S170" s="30" t="s">
        <v>604</v>
      </c>
      <c r="T170" s="30" t="n">
        <v>16</v>
      </c>
      <c r="U170" s="30" t="n">
        <v>2</v>
      </c>
      <c r="V170" s="88"/>
    </row>
    <row r="171" customFormat="false" ht="94.5" hidden="false" customHeight="false" outlineLevel="2" collapsed="false">
      <c r="B171" s="27" t="n">
        <v>167</v>
      </c>
      <c r="C171" s="27"/>
      <c r="D171" s="28" t="n">
        <v>1</v>
      </c>
      <c r="E171" s="29" t="s">
        <v>1005</v>
      </c>
      <c r="F171" s="29" t="s">
        <v>1063</v>
      </c>
      <c r="G171" s="29" t="s">
        <v>42</v>
      </c>
      <c r="H171" s="29" t="s">
        <v>348</v>
      </c>
      <c r="I171" s="29" t="s">
        <v>1064</v>
      </c>
      <c r="J171" s="30" t="s">
        <v>1065</v>
      </c>
      <c r="K171" s="30" t="s">
        <v>1065</v>
      </c>
      <c r="L171" s="30" t="s">
        <v>1066</v>
      </c>
      <c r="M171" s="41" t="s">
        <v>1067</v>
      </c>
      <c r="N171" s="41" t="s">
        <v>1068</v>
      </c>
      <c r="O171" s="30" t="s">
        <v>1069</v>
      </c>
      <c r="P171" s="30" t="s">
        <v>533</v>
      </c>
      <c r="Q171" s="30" t="s">
        <v>32</v>
      </c>
      <c r="R171" s="30" t="n">
        <v>58</v>
      </c>
      <c r="S171" s="30"/>
      <c r="T171" s="30" t="n">
        <v>20</v>
      </c>
      <c r="U171" s="30" t="n">
        <v>2</v>
      </c>
      <c r="V171" s="88"/>
    </row>
    <row r="172" customFormat="false" ht="110.25" hidden="false" customHeight="false" outlineLevel="2" collapsed="false">
      <c r="B172" s="27" t="n">
        <v>168</v>
      </c>
      <c r="C172" s="27"/>
      <c r="D172" s="28" t="n">
        <v>1</v>
      </c>
      <c r="E172" s="29" t="s">
        <v>1005</v>
      </c>
      <c r="F172" s="29" t="s">
        <v>1070</v>
      </c>
      <c r="G172" s="29" t="s">
        <v>42</v>
      </c>
      <c r="H172" s="29" t="s">
        <v>348</v>
      </c>
      <c r="I172" s="29" t="s">
        <v>1071</v>
      </c>
      <c r="J172" s="30" t="s">
        <v>1072</v>
      </c>
      <c r="K172" s="30" t="s">
        <v>1072</v>
      </c>
      <c r="L172" s="30" t="n">
        <v>89621392771</v>
      </c>
      <c r="M172" s="33" t="s">
        <v>1073</v>
      </c>
      <c r="N172" s="31" t="s">
        <v>1074</v>
      </c>
      <c r="O172" s="30" t="s">
        <v>1075</v>
      </c>
      <c r="P172" s="30" t="s">
        <v>533</v>
      </c>
      <c r="Q172" s="30" t="s">
        <v>32</v>
      </c>
      <c r="R172" s="30" t="n">
        <v>28</v>
      </c>
      <c r="S172" s="30" t="s">
        <v>604</v>
      </c>
      <c r="T172" s="30" t="n">
        <v>19</v>
      </c>
      <c r="U172" s="30" t="n">
        <v>4</v>
      </c>
      <c r="V172" s="81"/>
    </row>
    <row r="173" customFormat="false" ht="90" hidden="false" customHeight="true" outlineLevel="2" collapsed="false">
      <c r="B173" s="27" t="n">
        <v>169</v>
      </c>
      <c r="C173" s="27"/>
      <c r="D173" s="28" t="n">
        <v>1</v>
      </c>
      <c r="E173" s="29" t="s">
        <v>1076</v>
      </c>
      <c r="F173" s="29" t="s">
        <v>1077</v>
      </c>
      <c r="G173" s="29" t="s">
        <v>1078</v>
      </c>
      <c r="H173" s="29" t="s">
        <v>24</v>
      </c>
      <c r="I173" s="29" t="s">
        <v>1079</v>
      </c>
      <c r="J173" s="91" t="s">
        <v>1080</v>
      </c>
      <c r="K173" s="91" t="s">
        <v>1080</v>
      </c>
      <c r="L173" s="91" t="s">
        <v>1081</v>
      </c>
      <c r="M173" s="91" t="s">
        <v>1082</v>
      </c>
      <c r="N173" s="92" t="s">
        <v>1083</v>
      </c>
      <c r="O173" s="91" t="s">
        <v>1084</v>
      </c>
      <c r="P173" s="91" t="s">
        <v>533</v>
      </c>
      <c r="Q173" s="91" t="s">
        <v>32</v>
      </c>
      <c r="R173" s="91" t="n">
        <v>395</v>
      </c>
      <c r="S173" s="91"/>
      <c r="T173" s="91" t="n">
        <v>58</v>
      </c>
      <c r="U173" s="91" t="n">
        <v>1</v>
      </c>
      <c r="V173" s="93"/>
    </row>
    <row r="174" customFormat="false" ht="94.5" hidden="false" customHeight="false" outlineLevel="2" collapsed="false">
      <c r="B174" s="27" t="n">
        <v>170</v>
      </c>
      <c r="C174" s="27"/>
      <c r="D174" s="28" t="n">
        <v>1</v>
      </c>
      <c r="E174" s="29" t="s">
        <v>1076</v>
      </c>
      <c r="F174" s="29" t="s">
        <v>1085</v>
      </c>
      <c r="G174" s="29" t="s">
        <v>1078</v>
      </c>
      <c r="H174" s="29" t="s">
        <v>348</v>
      </c>
      <c r="I174" s="29" t="s">
        <v>1086</v>
      </c>
      <c r="J174" s="91" t="s">
        <v>1080</v>
      </c>
      <c r="K174" s="91" t="s">
        <v>1087</v>
      </c>
      <c r="L174" s="91" t="s">
        <v>1088</v>
      </c>
      <c r="M174" s="91" t="s">
        <v>1089</v>
      </c>
      <c r="N174" s="94"/>
      <c r="O174" s="91"/>
      <c r="P174" s="91" t="s">
        <v>533</v>
      </c>
      <c r="Q174" s="91" t="s">
        <v>684</v>
      </c>
      <c r="R174" s="91" t="n">
        <v>6</v>
      </c>
      <c r="S174" s="91" t="s">
        <v>604</v>
      </c>
      <c r="T174" s="91" t="n">
        <v>4</v>
      </c>
      <c r="U174" s="91" t="n">
        <v>0</v>
      </c>
      <c r="V174" s="93"/>
    </row>
    <row r="175" customFormat="false" ht="90.75" hidden="false" customHeight="true" outlineLevel="2" collapsed="false">
      <c r="B175" s="27" t="n">
        <v>171</v>
      </c>
      <c r="C175" s="27"/>
      <c r="D175" s="28" t="n">
        <v>1</v>
      </c>
      <c r="E175" s="29" t="s">
        <v>1076</v>
      </c>
      <c r="F175" s="29" t="s">
        <v>1090</v>
      </c>
      <c r="G175" s="29" t="s">
        <v>1078</v>
      </c>
      <c r="H175" s="29" t="s">
        <v>24</v>
      </c>
      <c r="I175" s="29" t="s">
        <v>1091</v>
      </c>
      <c r="J175" s="91" t="s">
        <v>1092</v>
      </c>
      <c r="K175" s="91" t="s">
        <v>1092</v>
      </c>
      <c r="L175" s="91" t="s">
        <v>1093</v>
      </c>
      <c r="M175" s="91" t="s">
        <v>1094</v>
      </c>
      <c r="N175" s="95" t="s">
        <v>1095</v>
      </c>
      <c r="O175" s="91" t="s">
        <v>1096</v>
      </c>
      <c r="P175" s="91" t="s">
        <v>533</v>
      </c>
      <c r="Q175" s="91" t="s">
        <v>32</v>
      </c>
      <c r="R175" s="91" t="n">
        <v>109</v>
      </c>
      <c r="S175" s="91"/>
      <c r="T175" s="91" t="n">
        <v>21</v>
      </c>
      <c r="U175" s="91" t="n">
        <v>0</v>
      </c>
      <c r="V175" s="93"/>
    </row>
    <row r="176" customFormat="false" ht="94.5" hidden="false" customHeight="false" outlineLevel="2" collapsed="false">
      <c r="B176" s="27" t="n">
        <v>172</v>
      </c>
      <c r="C176" s="27"/>
      <c r="D176" s="28" t="n">
        <v>1</v>
      </c>
      <c r="E176" s="29" t="s">
        <v>1076</v>
      </c>
      <c r="F176" s="29" t="s">
        <v>1097</v>
      </c>
      <c r="G176" s="29" t="s">
        <v>1078</v>
      </c>
      <c r="H176" s="29" t="s">
        <v>348</v>
      </c>
      <c r="I176" s="29" t="s">
        <v>1098</v>
      </c>
      <c r="J176" s="91" t="s">
        <v>1099</v>
      </c>
      <c r="K176" s="91" t="s">
        <v>1099</v>
      </c>
      <c r="L176" s="91" t="s">
        <v>1100</v>
      </c>
      <c r="M176" s="91" t="s">
        <v>1101</v>
      </c>
      <c r="N176" s="95" t="s">
        <v>1102</v>
      </c>
      <c r="O176" s="91" t="s">
        <v>1103</v>
      </c>
      <c r="P176" s="91" t="s">
        <v>533</v>
      </c>
      <c r="Q176" s="91" t="s">
        <v>32</v>
      </c>
      <c r="R176" s="91" t="n">
        <v>34</v>
      </c>
      <c r="S176" s="91" t="s">
        <v>604</v>
      </c>
      <c r="T176" s="91" t="n">
        <v>18</v>
      </c>
      <c r="U176" s="91" t="n">
        <v>0</v>
      </c>
      <c r="V176" s="93"/>
    </row>
    <row r="177" customFormat="false" ht="90" hidden="false" customHeight="true" outlineLevel="2" collapsed="false">
      <c r="B177" s="27" t="n">
        <v>173</v>
      </c>
      <c r="C177" s="27"/>
      <c r="D177" s="28" t="n">
        <v>1</v>
      </c>
      <c r="E177" s="29" t="s">
        <v>1076</v>
      </c>
      <c r="F177" s="29" t="s">
        <v>1104</v>
      </c>
      <c r="G177" s="29" t="s">
        <v>1078</v>
      </c>
      <c r="H177" s="29" t="s">
        <v>24</v>
      </c>
      <c r="I177" s="29" t="s">
        <v>1105</v>
      </c>
      <c r="J177" s="91" t="s">
        <v>1106</v>
      </c>
      <c r="K177" s="91" t="s">
        <v>1106</v>
      </c>
      <c r="L177" s="91" t="s">
        <v>1107</v>
      </c>
      <c r="M177" s="91" t="s">
        <v>1108</v>
      </c>
      <c r="N177" s="92" t="s">
        <v>1109</v>
      </c>
      <c r="O177" s="91" t="s">
        <v>1110</v>
      </c>
      <c r="P177" s="91" t="s">
        <v>533</v>
      </c>
      <c r="Q177" s="91" t="s">
        <v>32</v>
      </c>
      <c r="R177" s="91" t="n">
        <v>126</v>
      </c>
      <c r="S177" s="91"/>
      <c r="T177" s="91" t="n">
        <v>30</v>
      </c>
      <c r="U177" s="91" t="n">
        <v>0</v>
      </c>
      <c r="V177" s="93"/>
    </row>
    <row r="178" customFormat="false" ht="90" hidden="false" customHeight="true" outlineLevel="2" collapsed="false">
      <c r="B178" s="27" t="n">
        <v>174</v>
      </c>
      <c r="C178" s="27"/>
      <c r="D178" s="28" t="n">
        <v>1</v>
      </c>
      <c r="E178" s="29" t="s">
        <v>1076</v>
      </c>
      <c r="F178" s="29" t="s">
        <v>1111</v>
      </c>
      <c r="G178" s="29" t="s">
        <v>1078</v>
      </c>
      <c r="H178" s="29" t="s">
        <v>348</v>
      </c>
      <c r="I178" s="29" t="s">
        <v>1112</v>
      </c>
      <c r="J178" s="91" t="s">
        <v>1113</v>
      </c>
      <c r="K178" s="91" t="s">
        <v>1113</v>
      </c>
      <c r="L178" s="91" t="s">
        <v>1114</v>
      </c>
      <c r="M178" s="95" t="s">
        <v>1115</v>
      </c>
      <c r="N178" s="95" t="s">
        <v>1116</v>
      </c>
      <c r="O178" s="91" t="s">
        <v>1117</v>
      </c>
      <c r="P178" s="91" t="s">
        <v>533</v>
      </c>
      <c r="Q178" s="91" t="s">
        <v>32</v>
      </c>
      <c r="R178" s="91" t="n">
        <v>28</v>
      </c>
      <c r="S178" s="91" t="s">
        <v>604</v>
      </c>
      <c r="T178" s="91" t="n">
        <v>19</v>
      </c>
      <c r="U178" s="91" t="n">
        <v>1</v>
      </c>
      <c r="V178" s="93"/>
    </row>
    <row r="179" customFormat="false" ht="135" hidden="false" customHeight="true" outlineLevel="2" collapsed="false">
      <c r="B179" s="27" t="n">
        <v>175</v>
      </c>
      <c r="C179" s="27"/>
      <c r="D179" s="28" t="n">
        <v>1</v>
      </c>
      <c r="E179" s="29" t="s">
        <v>1118</v>
      </c>
      <c r="F179" s="29" t="s">
        <v>1119</v>
      </c>
      <c r="G179" s="29" t="s">
        <v>42</v>
      </c>
      <c r="H179" s="29" t="s">
        <v>24</v>
      </c>
      <c r="I179" s="29" t="s">
        <v>1120</v>
      </c>
      <c r="J179" s="30" t="s">
        <v>1121</v>
      </c>
      <c r="K179" s="30" t="s">
        <v>1121</v>
      </c>
      <c r="L179" s="30" t="s">
        <v>1122</v>
      </c>
      <c r="M179" s="30" t="s">
        <v>1123</v>
      </c>
      <c r="N179" s="30" t="s">
        <v>1124</v>
      </c>
      <c r="O179" s="30" t="s">
        <v>1125</v>
      </c>
      <c r="P179" s="30" t="s">
        <v>31</v>
      </c>
      <c r="Q179" s="30" t="s">
        <v>32</v>
      </c>
      <c r="R179" s="30" t="n">
        <v>303</v>
      </c>
      <c r="S179" s="30"/>
      <c r="T179" s="30" t="n">
        <v>43</v>
      </c>
      <c r="U179" s="30" t="n">
        <v>1</v>
      </c>
      <c r="V179" s="38"/>
    </row>
    <row r="180" customFormat="false" ht="94.5" hidden="false" customHeight="false" outlineLevel="2" collapsed="false">
      <c r="B180" s="27" t="n">
        <v>176</v>
      </c>
      <c r="C180" s="27"/>
      <c r="D180" s="28" t="n">
        <v>1</v>
      </c>
      <c r="E180" s="29" t="s">
        <v>1118</v>
      </c>
      <c r="F180" s="29" t="s">
        <v>1119</v>
      </c>
      <c r="G180" s="29" t="s">
        <v>42</v>
      </c>
      <c r="H180" s="29" t="s">
        <v>24</v>
      </c>
      <c r="I180" s="29" t="s">
        <v>1126</v>
      </c>
      <c r="J180" s="30" t="s">
        <v>1127</v>
      </c>
      <c r="K180" s="30" t="s">
        <v>1121</v>
      </c>
      <c r="L180" s="30" t="s">
        <v>1128</v>
      </c>
      <c r="M180" s="30" t="s">
        <v>1129</v>
      </c>
      <c r="N180" s="37" t="s">
        <v>1130</v>
      </c>
      <c r="O180" s="30" t="s">
        <v>1131</v>
      </c>
      <c r="P180" s="30" t="s">
        <v>31</v>
      </c>
      <c r="Q180" s="30" t="s">
        <v>32</v>
      </c>
      <c r="R180" s="30" t="n">
        <v>495</v>
      </c>
      <c r="S180" s="30"/>
      <c r="T180" s="30" t="n">
        <v>52</v>
      </c>
      <c r="U180" s="30" t="n">
        <v>1</v>
      </c>
      <c r="V180" s="38"/>
    </row>
    <row r="181" customFormat="false" ht="78.75" hidden="false" customHeight="false" outlineLevel="2" collapsed="false">
      <c r="B181" s="27" t="n">
        <v>177</v>
      </c>
      <c r="C181" s="27"/>
      <c r="D181" s="28" t="n">
        <v>1</v>
      </c>
      <c r="E181" s="29" t="s">
        <v>1118</v>
      </c>
      <c r="F181" s="29" t="s">
        <v>1132</v>
      </c>
      <c r="G181" s="29" t="s">
        <v>42</v>
      </c>
      <c r="H181" s="29" t="s">
        <v>24</v>
      </c>
      <c r="I181" s="96" t="s">
        <v>1133</v>
      </c>
      <c r="J181" s="30" t="s">
        <v>1134</v>
      </c>
      <c r="K181" s="30" t="s">
        <v>1134</v>
      </c>
      <c r="L181" s="30" t="s">
        <v>1135</v>
      </c>
      <c r="M181" s="30" t="s">
        <v>1136</v>
      </c>
      <c r="N181" s="37" t="s">
        <v>1137</v>
      </c>
      <c r="O181" s="30" t="s">
        <v>1138</v>
      </c>
      <c r="P181" s="30" t="s">
        <v>533</v>
      </c>
      <c r="Q181" s="30" t="s">
        <v>32</v>
      </c>
      <c r="R181" s="30" t="n">
        <v>415</v>
      </c>
      <c r="S181" s="30"/>
      <c r="T181" s="30" t="n">
        <v>58</v>
      </c>
      <c r="U181" s="30" t="n">
        <v>1</v>
      </c>
      <c r="V181" s="38"/>
    </row>
    <row r="182" customFormat="false" ht="126" hidden="false" customHeight="false" outlineLevel="2" collapsed="false">
      <c r="B182" s="27" t="n">
        <v>178</v>
      </c>
      <c r="C182" s="27"/>
      <c r="D182" s="28" t="n">
        <v>1</v>
      </c>
      <c r="E182" s="29" t="s">
        <v>1118</v>
      </c>
      <c r="F182" s="29" t="s">
        <v>1139</v>
      </c>
      <c r="G182" s="29" t="s">
        <v>42</v>
      </c>
      <c r="H182" s="29" t="s">
        <v>348</v>
      </c>
      <c r="I182" s="96" t="s">
        <v>1140</v>
      </c>
      <c r="J182" s="30" t="s">
        <v>1141</v>
      </c>
      <c r="K182" s="30" t="s">
        <v>1141</v>
      </c>
      <c r="L182" s="30" t="s">
        <v>1142</v>
      </c>
      <c r="M182" s="30" t="s">
        <v>1143</v>
      </c>
      <c r="N182" s="37" t="s">
        <v>1144</v>
      </c>
      <c r="O182" s="30" t="s">
        <v>1145</v>
      </c>
      <c r="P182" s="30" t="s">
        <v>533</v>
      </c>
      <c r="Q182" s="30" t="s">
        <v>684</v>
      </c>
      <c r="R182" s="30" t="n">
        <v>29</v>
      </c>
      <c r="S182" s="30" t="s">
        <v>604</v>
      </c>
      <c r="T182" s="30" t="n">
        <v>13</v>
      </c>
      <c r="U182" s="30" t="n">
        <v>1</v>
      </c>
      <c r="V182" s="38"/>
    </row>
    <row r="183" customFormat="false" ht="63" hidden="false" customHeight="false" outlineLevel="2" collapsed="false">
      <c r="B183" s="27" t="n">
        <v>179</v>
      </c>
      <c r="C183" s="27"/>
      <c r="D183" s="28" t="n">
        <v>1</v>
      </c>
      <c r="E183" s="29" t="s">
        <v>1118</v>
      </c>
      <c r="F183" s="29" t="s">
        <v>1146</v>
      </c>
      <c r="G183" s="29" t="s">
        <v>42</v>
      </c>
      <c r="H183" s="29" t="s">
        <v>348</v>
      </c>
      <c r="I183" s="29" t="s">
        <v>1147</v>
      </c>
      <c r="J183" s="30" t="s">
        <v>1148</v>
      </c>
      <c r="K183" s="30" t="s">
        <v>1148</v>
      </c>
      <c r="L183" s="30" t="s">
        <v>1149</v>
      </c>
      <c r="M183" s="30" t="s">
        <v>1150</v>
      </c>
      <c r="N183" s="37" t="s">
        <v>1151</v>
      </c>
      <c r="O183" s="30" t="s">
        <v>1152</v>
      </c>
      <c r="P183" s="30" t="s">
        <v>533</v>
      </c>
      <c r="Q183" s="30" t="s">
        <v>32</v>
      </c>
      <c r="R183" s="30" t="n">
        <v>22</v>
      </c>
      <c r="S183" s="30" t="s">
        <v>604</v>
      </c>
      <c r="T183" s="30" t="n">
        <v>13</v>
      </c>
      <c r="U183" s="30" t="n">
        <v>1</v>
      </c>
      <c r="V183" s="38"/>
    </row>
    <row r="184" customFormat="false" ht="63" hidden="false" customHeight="false" outlineLevel="2" collapsed="false">
      <c r="B184" s="27" t="n">
        <v>180</v>
      </c>
      <c r="C184" s="27"/>
      <c r="D184" s="28" t="n">
        <v>1</v>
      </c>
      <c r="E184" s="29" t="s">
        <v>1118</v>
      </c>
      <c r="F184" s="29" t="s">
        <v>1153</v>
      </c>
      <c r="G184" s="29" t="s">
        <v>42</v>
      </c>
      <c r="H184" s="29" t="s">
        <v>24</v>
      </c>
      <c r="I184" s="29" t="s">
        <v>1154</v>
      </c>
      <c r="J184" s="30" t="s">
        <v>1155</v>
      </c>
      <c r="K184" s="30" t="s">
        <v>1155</v>
      </c>
      <c r="L184" s="30" t="s">
        <v>1156</v>
      </c>
      <c r="M184" s="30" t="s">
        <v>1157</v>
      </c>
      <c r="N184" s="37" t="s">
        <v>1158</v>
      </c>
      <c r="O184" s="30" t="s">
        <v>1159</v>
      </c>
      <c r="P184" s="30" t="s">
        <v>533</v>
      </c>
      <c r="Q184" s="30" t="s">
        <v>32</v>
      </c>
      <c r="R184" s="30" t="n">
        <v>56</v>
      </c>
      <c r="S184" s="30"/>
      <c r="T184" s="30" t="n">
        <v>22</v>
      </c>
      <c r="U184" s="30" t="n">
        <v>1</v>
      </c>
      <c r="V184" s="38"/>
    </row>
    <row r="185" customFormat="false" ht="110.25" hidden="false" customHeight="false" outlineLevel="2" collapsed="false">
      <c r="B185" s="27" t="n">
        <v>181</v>
      </c>
      <c r="C185" s="27"/>
      <c r="D185" s="28" t="n">
        <v>1</v>
      </c>
      <c r="E185" s="29" t="s">
        <v>1118</v>
      </c>
      <c r="F185" s="29" t="s">
        <v>1160</v>
      </c>
      <c r="G185" s="29" t="s">
        <v>42</v>
      </c>
      <c r="H185" s="29" t="s">
        <v>24</v>
      </c>
      <c r="I185" s="29" t="s">
        <v>1161</v>
      </c>
      <c r="J185" s="30" t="s">
        <v>1162</v>
      </c>
      <c r="K185" s="30" t="s">
        <v>1162</v>
      </c>
      <c r="L185" s="30" t="s">
        <v>1163</v>
      </c>
      <c r="M185" s="30" t="s">
        <v>1164</v>
      </c>
      <c r="N185" s="37" t="s">
        <v>1165</v>
      </c>
      <c r="O185" s="30" t="s">
        <v>1166</v>
      </c>
      <c r="P185" s="30" t="s">
        <v>533</v>
      </c>
      <c r="Q185" s="30" t="s">
        <v>684</v>
      </c>
      <c r="R185" s="30" t="n">
        <v>31</v>
      </c>
      <c r="S185" s="30" t="s">
        <v>604</v>
      </c>
      <c r="T185" s="30" t="n">
        <v>20</v>
      </c>
      <c r="U185" s="30" t="n">
        <v>1</v>
      </c>
      <c r="V185" s="38"/>
    </row>
    <row r="186" customFormat="false" ht="78.75" hidden="false" customHeight="false" outlineLevel="2" collapsed="false">
      <c r="B186" s="27" t="n">
        <v>182</v>
      </c>
      <c r="C186" s="27"/>
      <c r="D186" s="28" t="n">
        <v>1</v>
      </c>
      <c r="E186" s="29" t="s">
        <v>1118</v>
      </c>
      <c r="F186" s="29" t="s">
        <v>1119</v>
      </c>
      <c r="G186" s="29" t="s">
        <v>42</v>
      </c>
      <c r="H186" s="29" t="s">
        <v>1167</v>
      </c>
      <c r="I186" s="29" t="s">
        <v>1168</v>
      </c>
      <c r="J186" s="30" t="s">
        <v>1169</v>
      </c>
      <c r="K186" s="30" t="s">
        <v>1141</v>
      </c>
      <c r="L186" s="30" t="s">
        <v>1142</v>
      </c>
      <c r="M186" s="30" t="s">
        <v>1170</v>
      </c>
      <c r="N186" s="37" t="s">
        <v>1171</v>
      </c>
      <c r="O186" s="30" t="s">
        <v>1172</v>
      </c>
      <c r="P186" s="30" t="s">
        <v>31</v>
      </c>
      <c r="Q186" s="30" t="s">
        <v>32</v>
      </c>
      <c r="R186" s="30" t="n">
        <v>12</v>
      </c>
      <c r="S186" s="30"/>
      <c r="T186" s="30" t="n">
        <v>11</v>
      </c>
      <c r="U186" s="30" t="n">
        <v>0</v>
      </c>
      <c r="V186" s="38"/>
    </row>
    <row r="187" customFormat="false" ht="94.5" hidden="false" customHeight="false" outlineLevel="2" collapsed="false">
      <c r="B187" s="27" t="n">
        <v>183</v>
      </c>
      <c r="C187" s="27"/>
      <c r="D187" s="28" t="n">
        <v>1</v>
      </c>
      <c r="E187" s="29" t="s">
        <v>1173</v>
      </c>
      <c r="F187" s="29" t="s">
        <v>1174</v>
      </c>
      <c r="G187" s="29" t="s">
        <v>42</v>
      </c>
      <c r="H187" s="29" t="s">
        <v>24</v>
      </c>
      <c r="I187" s="29" t="s">
        <v>1175</v>
      </c>
      <c r="J187" s="30" t="s">
        <v>1176</v>
      </c>
      <c r="K187" s="30" t="s">
        <v>1176</v>
      </c>
      <c r="L187" s="30" t="s">
        <v>1177</v>
      </c>
      <c r="M187" s="42" t="s">
        <v>1178</v>
      </c>
      <c r="N187" s="42" t="s">
        <v>1179</v>
      </c>
      <c r="O187" s="30" t="s">
        <v>1180</v>
      </c>
      <c r="P187" s="30" t="s">
        <v>31</v>
      </c>
      <c r="Q187" s="30" t="s">
        <v>32</v>
      </c>
      <c r="R187" s="30" t="n">
        <v>596</v>
      </c>
      <c r="S187" s="30"/>
      <c r="T187" s="30" t="n">
        <v>42</v>
      </c>
      <c r="U187" s="30" t="n">
        <v>3</v>
      </c>
      <c r="V187" s="81"/>
    </row>
    <row r="188" customFormat="false" ht="78.75" hidden="false" customHeight="false" outlineLevel="2" collapsed="false">
      <c r="B188" s="27" t="n">
        <v>184</v>
      </c>
      <c r="C188" s="27"/>
      <c r="D188" s="28" t="n">
        <v>1</v>
      </c>
      <c r="E188" s="29" t="s">
        <v>1173</v>
      </c>
      <c r="F188" s="29" t="s">
        <v>1174</v>
      </c>
      <c r="G188" s="29" t="s">
        <v>447</v>
      </c>
      <c r="H188" s="29" t="s">
        <v>24</v>
      </c>
      <c r="I188" s="29" t="s">
        <v>1181</v>
      </c>
      <c r="J188" s="30" t="s">
        <v>1182</v>
      </c>
      <c r="K188" s="30" t="s">
        <v>1182</v>
      </c>
      <c r="L188" s="30" t="s">
        <v>1183</v>
      </c>
      <c r="M188" s="42" t="s">
        <v>1184</v>
      </c>
      <c r="N188" s="42" t="s">
        <v>1185</v>
      </c>
      <c r="O188" s="30" t="s">
        <v>1186</v>
      </c>
      <c r="P188" s="30" t="s">
        <v>31</v>
      </c>
      <c r="Q188" s="30" t="s">
        <v>32</v>
      </c>
      <c r="R188" s="30" t="n">
        <v>954</v>
      </c>
      <c r="S188" s="30"/>
      <c r="T188" s="30" t="n">
        <v>64</v>
      </c>
      <c r="U188" s="30" t="n">
        <v>3</v>
      </c>
      <c r="V188" s="81"/>
    </row>
    <row r="189" customFormat="false" ht="94.5" hidden="false" customHeight="false" outlineLevel="2" collapsed="false">
      <c r="B189" s="27" t="n">
        <v>185</v>
      </c>
      <c r="C189" s="27"/>
      <c r="D189" s="28" t="n">
        <v>1</v>
      </c>
      <c r="E189" s="29" t="s">
        <v>1173</v>
      </c>
      <c r="F189" s="29" t="s">
        <v>1174</v>
      </c>
      <c r="G189" s="29" t="s">
        <v>42</v>
      </c>
      <c r="H189" s="29" t="s">
        <v>24</v>
      </c>
      <c r="I189" s="29" t="s">
        <v>1187</v>
      </c>
      <c r="J189" s="30" t="s">
        <v>1188</v>
      </c>
      <c r="K189" s="30" t="s">
        <v>1188</v>
      </c>
      <c r="L189" s="30" t="s">
        <v>1189</v>
      </c>
      <c r="M189" s="42" t="s">
        <v>1190</v>
      </c>
      <c r="N189" s="42" t="s">
        <v>1191</v>
      </c>
      <c r="O189" s="30" t="s">
        <v>1192</v>
      </c>
      <c r="P189" s="30" t="s">
        <v>31</v>
      </c>
      <c r="Q189" s="30" t="s">
        <v>32</v>
      </c>
      <c r="R189" s="30" t="n">
        <v>575</v>
      </c>
      <c r="S189" s="30"/>
      <c r="T189" s="30" t="n">
        <v>46</v>
      </c>
      <c r="U189" s="30" t="n">
        <v>3</v>
      </c>
      <c r="V189" s="81"/>
    </row>
    <row r="190" customFormat="false" ht="94.5" hidden="false" customHeight="false" outlineLevel="2" collapsed="false">
      <c r="B190" s="27" t="n">
        <v>186</v>
      </c>
      <c r="C190" s="27"/>
      <c r="D190" s="28" t="n">
        <v>1</v>
      </c>
      <c r="E190" s="29" t="s">
        <v>1173</v>
      </c>
      <c r="F190" s="29" t="s">
        <v>1174</v>
      </c>
      <c r="G190" s="29" t="s">
        <v>42</v>
      </c>
      <c r="H190" s="29" t="s">
        <v>24</v>
      </c>
      <c r="I190" s="29" t="s">
        <v>1187</v>
      </c>
      <c r="J190" s="30" t="s">
        <v>1188</v>
      </c>
      <c r="K190" s="30" t="s">
        <v>1193</v>
      </c>
      <c r="L190" s="30" t="s">
        <v>1189</v>
      </c>
      <c r="M190" s="42" t="s">
        <v>1190</v>
      </c>
      <c r="N190" s="42" t="s">
        <v>1191</v>
      </c>
      <c r="O190" s="30" t="s">
        <v>1192</v>
      </c>
      <c r="P190" s="30" t="s">
        <v>31</v>
      </c>
      <c r="Q190" s="30" t="s">
        <v>179</v>
      </c>
      <c r="R190" s="30" t="n">
        <v>373</v>
      </c>
      <c r="S190" s="30"/>
      <c r="T190" s="30" t="n">
        <v>24</v>
      </c>
      <c r="U190" s="30" t="n">
        <v>3</v>
      </c>
      <c r="V190" s="81"/>
    </row>
    <row r="191" customFormat="false" ht="78.75" hidden="false" customHeight="false" outlineLevel="2" collapsed="false">
      <c r="B191" s="27" t="n">
        <v>187</v>
      </c>
      <c r="C191" s="27"/>
      <c r="D191" s="28" t="n">
        <v>1</v>
      </c>
      <c r="E191" s="29" t="s">
        <v>1173</v>
      </c>
      <c r="F191" s="29" t="s">
        <v>1174</v>
      </c>
      <c r="G191" s="29" t="s">
        <v>447</v>
      </c>
      <c r="H191" s="29" t="s">
        <v>24</v>
      </c>
      <c r="I191" s="29" t="s">
        <v>1194</v>
      </c>
      <c r="J191" s="30" t="s">
        <v>1195</v>
      </c>
      <c r="K191" s="30" t="s">
        <v>1195</v>
      </c>
      <c r="L191" s="30" t="s">
        <v>1196</v>
      </c>
      <c r="M191" s="37" t="s">
        <v>1197</v>
      </c>
      <c r="N191" s="37" t="s">
        <v>1198</v>
      </c>
      <c r="O191" s="30" t="s">
        <v>1199</v>
      </c>
      <c r="P191" s="30" t="s">
        <v>31</v>
      </c>
      <c r="Q191" s="30" t="s">
        <v>32</v>
      </c>
      <c r="R191" s="58" t="n">
        <v>803</v>
      </c>
      <c r="S191" s="58"/>
      <c r="T191" s="58" t="n">
        <v>58</v>
      </c>
      <c r="U191" s="58" t="n">
        <v>2</v>
      </c>
      <c r="V191" s="81"/>
    </row>
    <row r="192" s="97" customFormat="true" ht="94.5" hidden="false" customHeight="false" outlineLevel="2" collapsed="false">
      <c r="B192" s="27" t="n">
        <v>188</v>
      </c>
      <c r="C192" s="98"/>
      <c r="D192" s="28" t="n">
        <v>1</v>
      </c>
      <c r="E192" s="29" t="s">
        <v>1173</v>
      </c>
      <c r="F192" s="29" t="s">
        <v>1174</v>
      </c>
      <c r="G192" s="29" t="s">
        <v>447</v>
      </c>
      <c r="H192" s="29" t="s">
        <v>24</v>
      </c>
      <c r="I192" s="29" t="s">
        <v>1200</v>
      </c>
      <c r="J192" s="30" t="s">
        <v>1201</v>
      </c>
      <c r="K192" s="30" t="s">
        <v>1201</v>
      </c>
      <c r="L192" s="30" t="s">
        <v>1202</v>
      </c>
      <c r="M192" s="31" t="s">
        <v>1203</v>
      </c>
      <c r="N192" s="42" t="s">
        <v>1204</v>
      </c>
      <c r="O192" s="30" t="s">
        <v>1205</v>
      </c>
      <c r="P192" s="30" t="s">
        <v>31</v>
      </c>
      <c r="Q192" s="30" t="s">
        <v>32</v>
      </c>
      <c r="R192" s="30" t="n">
        <v>320</v>
      </c>
      <c r="S192" s="30"/>
      <c r="T192" s="30" t="n">
        <v>26</v>
      </c>
      <c r="U192" s="30" t="n">
        <v>2</v>
      </c>
      <c r="V192" s="81"/>
    </row>
    <row r="193" customFormat="false" ht="94.5" hidden="false" customHeight="false" outlineLevel="2" collapsed="false">
      <c r="B193" s="27" t="n">
        <v>189</v>
      </c>
      <c r="C193" s="27"/>
      <c r="D193" s="28" t="n">
        <v>1</v>
      </c>
      <c r="E193" s="29" t="s">
        <v>1173</v>
      </c>
      <c r="F193" s="29" t="s">
        <v>1206</v>
      </c>
      <c r="G193" s="29" t="s">
        <v>447</v>
      </c>
      <c r="H193" s="29" t="s">
        <v>24</v>
      </c>
      <c r="I193" s="29" t="s">
        <v>1207</v>
      </c>
      <c r="J193" s="30" t="s">
        <v>1208</v>
      </c>
      <c r="K193" s="30" t="s">
        <v>1208</v>
      </c>
      <c r="L193" s="30" t="s">
        <v>1209</v>
      </c>
      <c r="M193" s="39" t="s">
        <v>1210</v>
      </c>
      <c r="N193" s="39" t="s">
        <v>1211</v>
      </c>
      <c r="O193" s="30" t="s">
        <v>1212</v>
      </c>
      <c r="P193" s="30" t="s">
        <v>31</v>
      </c>
      <c r="Q193" s="30" t="s">
        <v>32</v>
      </c>
      <c r="R193" s="30" t="n">
        <v>589</v>
      </c>
      <c r="S193" s="30"/>
      <c r="T193" s="30" t="n">
        <v>76</v>
      </c>
      <c r="U193" s="30" t="n">
        <v>3</v>
      </c>
      <c r="V193" s="99"/>
    </row>
    <row r="194" customFormat="false" ht="94.5" hidden="false" customHeight="false" outlineLevel="2" collapsed="false">
      <c r="B194" s="27" t="n">
        <v>190</v>
      </c>
      <c r="C194" s="27"/>
      <c r="D194" s="28" t="n">
        <v>1</v>
      </c>
      <c r="E194" s="29" t="s">
        <v>1173</v>
      </c>
      <c r="F194" s="29" t="s">
        <v>1213</v>
      </c>
      <c r="G194" s="29" t="s">
        <v>447</v>
      </c>
      <c r="H194" s="29" t="s">
        <v>24</v>
      </c>
      <c r="I194" s="29" t="s">
        <v>1214</v>
      </c>
      <c r="J194" s="30" t="s">
        <v>1215</v>
      </c>
      <c r="K194" s="30" t="s">
        <v>1215</v>
      </c>
      <c r="L194" s="30" t="s">
        <v>1216</v>
      </c>
      <c r="M194" s="37" t="s">
        <v>1217</v>
      </c>
      <c r="N194" s="30" t="s">
        <v>1218</v>
      </c>
      <c r="O194" s="30" t="s">
        <v>1219</v>
      </c>
      <c r="P194" s="30" t="s">
        <v>31</v>
      </c>
      <c r="Q194" s="30" t="s">
        <v>32</v>
      </c>
      <c r="R194" s="30" t="n">
        <v>355</v>
      </c>
      <c r="S194" s="30"/>
      <c r="T194" s="30" t="n">
        <v>28</v>
      </c>
      <c r="U194" s="30" t="n">
        <v>3</v>
      </c>
      <c r="V194" s="99"/>
    </row>
    <row r="195" customFormat="false" ht="94.5" hidden="false" customHeight="false" outlineLevel="2" collapsed="false">
      <c r="B195" s="27" t="n">
        <v>191</v>
      </c>
      <c r="C195" s="27"/>
      <c r="D195" s="28" t="n">
        <v>1</v>
      </c>
      <c r="E195" s="29" t="s">
        <v>1173</v>
      </c>
      <c r="F195" s="29" t="s">
        <v>1220</v>
      </c>
      <c r="G195" s="29" t="s">
        <v>447</v>
      </c>
      <c r="H195" s="29" t="s">
        <v>24</v>
      </c>
      <c r="I195" s="29" t="s">
        <v>1221</v>
      </c>
      <c r="J195" s="30" t="s">
        <v>1222</v>
      </c>
      <c r="K195" s="30" t="s">
        <v>1222</v>
      </c>
      <c r="L195" s="30" t="s">
        <v>1223</v>
      </c>
      <c r="M195" s="30" t="s">
        <v>1224</v>
      </c>
      <c r="N195" s="30" t="s">
        <v>1225</v>
      </c>
      <c r="O195" s="30" t="s">
        <v>1226</v>
      </c>
      <c r="P195" s="30" t="s">
        <v>31</v>
      </c>
      <c r="Q195" s="30" t="s">
        <v>32</v>
      </c>
      <c r="R195" s="30" t="n">
        <v>545</v>
      </c>
      <c r="S195" s="30"/>
      <c r="T195" s="30" t="n">
        <v>56</v>
      </c>
      <c r="U195" s="30" t="n">
        <v>3</v>
      </c>
      <c r="V195" s="81"/>
    </row>
    <row r="196" customFormat="false" ht="126" hidden="false" customHeight="false" outlineLevel="2" collapsed="false">
      <c r="B196" s="27" t="n">
        <v>192</v>
      </c>
      <c r="C196" s="27"/>
      <c r="D196" s="28" t="n">
        <v>1</v>
      </c>
      <c r="E196" s="29" t="s">
        <v>1173</v>
      </c>
      <c r="F196" s="29" t="s">
        <v>686</v>
      </c>
      <c r="G196" s="29" t="s">
        <v>447</v>
      </c>
      <c r="H196" s="29" t="s">
        <v>24</v>
      </c>
      <c r="I196" s="29" t="s">
        <v>1227</v>
      </c>
      <c r="J196" s="30" t="s">
        <v>1228</v>
      </c>
      <c r="K196" s="30" t="s">
        <v>1228</v>
      </c>
      <c r="L196" s="30" t="s">
        <v>1229</v>
      </c>
      <c r="M196" s="30" t="s">
        <v>1224</v>
      </c>
      <c r="N196" s="30" t="s">
        <v>1230</v>
      </c>
      <c r="O196" s="30" t="s">
        <v>1226</v>
      </c>
      <c r="P196" s="30" t="s">
        <v>533</v>
      </c>
      <c r="Q196" s="30" t="s">
        <v>577</v>
      </c>
      <c r="R196" s="30" t="n">
        <v>7</v>
      </c>
      <c r="S196" s="30" t="s">
        <v>604</v>
      </c>
      <c r="T196" s="30" t="n">
        <v>9</v>
      </c>
      <c r="U196" s="30" t="n">
        <v>2</v>
      </c>
      <c r="V196" s="81"/>
    </row>
    <row r="197" s="97" customFormat="true" ht="110.25" hidden="false" customHeight="false" outlineLevel="2" collapsed="false">
      <c r="B197" s="27" t="n">
        <v>193</v>
      </c>
      <c r="C197" s="98"/>
      <c r="D197" s="28" t="n">
        <v>1</v>
      </c>
      <c r="E197" s="29" t="s">
        <v>1173</v>
      </c>
      <c r="F197" s="29" t="s">
        <v>1231</v>
      </c>
      <c r="G197" s="29" t="s">
        <v>447</v>
      </c>
      <c r="H197" s="29" t="s">
        <v>24</v>
      </c>
      <c r="I197" s="29" t="s">
        <v>1232</v>
      </c>
      <c r="J197" s="30" t="s">
        <v>1233</v>
      </c>
      <c r="K197" s="30" t="s">
        <v>1233</v>
      </c>
      <c r="L197" s="30" t="s">
        <v>1234</v>
      </c>
      <c r="M197" s="37" t="s">
        <v>1235</v>
      </c>
      <c r="N197" s="37" t="s">
        <v>1236</v>
      </c>
      <c r="O197" s="30" t="s">
        <v>1237</v>
      </c>
      <c r="P197" s="30" t="s">
        <v>31</v>
      </c>
      <c r="Q197" s="30" t="s">
        <v>32</v>
      </c>
      <c r="R197" s="30" t="n">
        <v>258</v>
      </c>
      <c r="S197" s="30"/>
      <c r="T197" s="30" t="n">
        <v>29</v>
      </c>
      <c r="U197" s="30" t="n">
        <v>3</v>
      </c>
      <c r="V197" s="81"/>
    </row>
    <row r="198" customFormat="false" ht="170.25" hidden="false" customHeight="true" outlineLevel="2" collapsed="false">
      <c r="B198" s="27" t="n">
        <v>194</v>
      </c>
      <c r="C198" s="27"/>
      <c r="D198" s="28" t="n">
        <v>1</v>
      </c>
      <c r="E198" s="29" t="s">
        <v>1173</v>
      </c>
      <c r="F198" s="29" t="s">
        <v>1238</v>
      </c>
      <c r="G198" s="29" t="s">
        <v>447</v>
      </c>
      <c r="H198" s="29" t="s">
        <v>24</v>
      </c>
      <c r="I198" s="29" t="s">
        <v>1239</v>
      </c>
      <c r="J198" s="30" t="s">
        <v>1240</v>
      </c>
      <c r="K198" s="30" t="s">
        <v>1240</v>
      </c>
      <c r="L198" s="30" t="s">
        <v>1241</v>
      </c>
      <c r="M198" s="30" t="s">
        <v>1242</v>
      </c>
      <c r="N198" s="37" t="s">
        <v>1236</v>
      </c>
      <c r="O198" s="30" t="s">
        <v>1237</v>
      </c>
      <c r="P198" s="30" t="s">
        <v>533</v>
      </c>
      <c r="Q198" s="30" t="s">
        <v>577</v>
      </c>
      <c r="R198" s="30" t="n">
        <v>12</v>
      </c>
      <c r="S198" s="30" t="s">
        <v>604</v>
      </c>
      <c r="T198" s="30" t="n">
        <v>12</v>
      </c>
      <c r="U198" s="30" t="n">
        <v>3</v>
      </c>
      <c r="V198" s="81"/>
    </row>
    <row r="199" customFormat="false" ht="157.5" hidden="false" customHeight="true" outlineLevel="2" collapsed="false">
      <c r="B199" s="27" t="n">
        <v>195</v>
      </c>
      <c r="C199" s="27"/>
      <c r="D199" s="28" t="n">
        <v>1</v>
      </c>
      <c r="E199" s="29" t="s">
        <v>1173</v>
      </c>
      <c r="F199" s="29" t="s">
        <v>1243</v>
      </c>
      <c r="G199" s="29" t="s">
        <v>447</v>
      </c>
      <c r="H199" s="29" t="s">
        <v>24</v>
      </c>
      <c r="I199" s="29" t="s">
        <v>1244</v>
      </c>
      <c r="J199" s="30" t="s">
        <v>1245</v>
      </c>
      <c r="K199" s="30" t="s">
        <v>1245</v>
      </c>
      <c r="L199" s="30" t="s">
        <v>1246</v>
      </c>
      <c r="M199" s="37" t="s">
        <v>1247</v>
      </c>
      <c r="N199" s="37" t="s">
        <v>1236</v>
      </c>
      <c r="O199" s="30" t="s">
        <v>1237</v>
      </c>
      <c r="P199" s="30" t="s">
        <v>533</v>
      </c>
      <c r="Q199" s="30" t="s">
        <v>577</v>
      </c>
      <c r="R199" s="30" t="n">
        <v>37</v>
      </c>
      <c r="S199" s="30" t="s">
        <v>604</v>
      </c>
      <c r="T199" s="30" t="n">
        <v>10</v>
      </c>
      <c r="U199" s="30" t="n">
        <v>3</v>
      </c>
      <c r="V199" s="81"/>
    </row>
    <row r="200" customFormat="false" ht="94.5" hidden="false" customHeight="false" outlineLevel="2" collapsed="false">
      <c r="B200" s="27" t="n">
        <v>196</v>
      </c>
      <c r="C200" s="27"/>
      <c r="D200" s="28" t="n">
        <v>1</v>
      </c>
      <c r="E200" s="29" t="s">
        <v>1173</v>
      </c>
      <c r="F200" s="29" t="s">
        <v>1248</v>
      </c>
      <c r="G200" s="29" t="s">
        <v>42</v>
      </c>
      <c r="H200" s="29" t="s">
        <v>348</v>
      </c>
      <c r="I200" s="29" t="s">
        <v>1249</v>
      </c>
      <c r="J200" s="30" t="s">
        <v>1250</v>
      </c>
      <c r="K200" s="30" t="s">
        <v>1250</v>
      </c>
      <c r="L200" s="30" t="s">
        <v>1251</v>
      </c>
      <c r="M200" s="30" t="s">
        <v>1252</v>
      </c>
      <c r="N200" s="30" t="s">
        <v>1253</v>
      </c>
      <c r="O200" s="30" t="s">
        <v>1254</v>
      </c>
      <c r="P200" s="30" t="s">
        <v>533</v>
      </c>
      <c r="Q200" s="30" t="s">
        <v>32</v>
      </c>
      <c r="R200" s="30" t="n">
        <v>9</v>
      </c>
      <c r="S200" s="30" t="s">
        <v>604</v>
      </c>
      <c r="T200" s="30" t="n">
        <v>7</v>
      </c>
      <c r="U200" s="30" t="n">
        <v>2</v>
      </c>
      <c r="V200" s="81"/>
    </row>
    <row r="201" customFormat="false" ht="88.5" hidden="false" customHeight="true" outlineLevel="2" collapsed="false">
      <c r="B201" s="27" t="n">
        <v>197</v>
      </c>
      <c r="C201" s="27"/>
      <c r="D201" s="28" t="n">
        <v>1</v>
      </c>
      <c r="E201" s="29" t="s">
        <v>1173</v>
      </c>
      <c r="F201" s="29" t="s">
        <v>1255</v>
      </c>
      <c r="G201" s="29" t="s">
        <v>42</v>
      </c>
      <c r="H201" s="29" t="s">
        <v>24</v>
      </c>
      <c r="I201" s="29" t="s">
        <v>1256</v>
      </c>
      <c r="J201" s="30" t="s">
        <v>1257</v>
      </c>
      <c r="K201" s="30" t="s">
        <v>1257</v>
      </c>
      <c r="L201" s="30" t="s">
        <v>1258</v>
      </c>
      <c r="M201" s="42" t="s">
        <v>1259</v>
      </c>
      <c r="N201" s="42" t="s">
        <v>1260</v>
      </c>
      <c r="O201" s="30" t="s">
        <v>1261</v>
      </c>
      <c r="P201" s="30" t="s">
        <v>533</v>
      </c>
      <c r="Q201" s="30" t="s">
        <v>32</v>
      </c>
      <c r="R201" s="30" t="n">
        <v>99</v>
      </c>
      <c r="S201" s="30"/>
      <c r="T201" s="30" t="n">
        <v>21</v>
      </c>
      <c r="U201" s="30" t="n">
        <v>3</v>
      </c>
      <c r="V201" s="81"/>
    </row>
    <row r="202" customFormat="false" ht="94.5" hidden="false" customHeight="false" outlineLevel="2" collapsed="false">
      <c r="B202" s="27" t="n">
        <v>198</v>
      </c>
      <c r="C202" s="27"/>
      <c r="D202" s="28" t="n">
        <v>1</v>
      </c>
      <c r="E202" s="29" t="s">
        <v>1173</v>
      </c>
      <c r="F202" s="29" t="s">
        <v>1262</v>
      </c>
      <c r="G202" s="29" t="s">
        <v>42</v>
      </c>
      <c r="H202" s="29" t="s">
        <v>24</v>
      </c>
      <c r="I202" s="29" t="s">
        <v>1263</v>
      </c>
      <c r="J202" s="30" t="s">
        <v>1264</v>
      </c>
      <c r="K202" s="30" t="s">
        <v>1264</v>
      </c>
      <c r="L202" s="30" t="s">
        <v>1265</v>
      </c>
      <c r="M202" s="37" t="s">
        <v>1266</v>
      </c>
      <c r="N202" s="42" t="s">
        <v>1267</v>
      </c>
      <c r="O202" s="30" t="s">
        <v>1268</v>
      </c>
      <c r="P202" s="30" t="s">
        <v>533</v>
      </c>
      <c r="Q202" s="30" t="s">
        <v>32</v>
      </c>
      <c r="R202" s="58" t="n">
        <v>186</v>
      </c>
      <c r="S202" s="58"/>
      <c r="T202" s="58" t="n">
        <v>32</v>
      </c>
      <c r="U202" s="58" t="n">
        <v>3</v>
      </c>
      <c r="V202" s="81"/>
    </row>
    <row r="203" customFormat="false" ht="78.75" hidden="false" customHeight="false" outlineLevel="2" collapsed="false">
      <c r="B203" s="27" t="n">
        <v>199</v>
      </c>
      <c r="C203" s="27"/>
      <c r="D203" s="28" t="n">
        <v>1</v>
      </c>
      <c r="E203" s="29" t="s">
        <v>1173</v>
      </c>
      <c r="F203" s="29" t="s">
        <v>1269</v>
      </c>
      <c r="G203" s="29" t="s">
        <v>42</v>
      </c>
      <c r="H203" s="29" t="s">
        <v>24</v>
      </c>
      <c r="I203" s="29" t="s">
        <v>1270</v>
      </c>
      <c r="J203" s="30" t="s">
        <v>1271</v>
      </c>
      <c r="K203" s="30" t="s">
        <v>1271</v>
      </c>
      <c r="L203" s="30" t="s">
        <v>1272</v>
      </c>
      <c r="M203" s="37" t="s">
        <v>1273</v>
      </c>
      <c r="N203" s="30" t="s">
        <v>1274</v>
      </c>
      <c r="O203" s="30" t="s">
        <v>1275</v>
      </c>
      <c r="P203" s="30" t="s">
        <v>533</v>
      </c>
      <c r="Q203" s="30" t="s">
        <v>32</v>
      </c>
      <c r="R203" s="30" t="n">
        <v>178</v>
      </c>
      <c r="S203" s="30"/>
      <c r="T203" s="30" t="n">
        <v>30</v>
      </c>
      <c r="U203" s="30" t="n">
        <v>3</v>
      </c>
      <c r="V203" s="81"/>
    </row>
    <row r="204" customFormat="false" ht="78.75" hidden="false" customHeight="false" outlineLevel="2" collapsed="false">
      <c r="B204" s="27" t="n">
        <v>200</v>
      </c>
      <c r="C204" s="27"/>
      <c r="D204" s="28" t="n">
        <v>1</v>
      </c>
      <c r="E204" s="29" t="s">
        <v>1276</v>
      </c>
      <c r="F204" s="29" t="s">
        <v>1277</v>
      </c>
      <c r="G204" s="29" t="s">
        <v>1078</v>
      </c>
      <c r="H204" s="29" t="s">
        <v>24</v>
      </c>
      <c r="I204" s="29" t="s">
        <v>1278</v>
      </c>
      <c r="J204" s="30" t="s">
        <v>1279</v>
      </c>
      <c r="K204" s="30" t="s">
        <v>1279</v>
      </c>
      <c r="L204" s="30" t="s">
        <v>1280</v>
      </c>
      <c r="M204" s="37" t="s">
        <v>1281</v>
      </c>
      <c r="N204" s="42" t="s">
        <v>1282</v>
      </c>
      <c r="O204" s="30" t="s">
        <v>1283</v>
      </c>
      <c r="P204" s="30" t="s">
        <v>533</v>
      </c>
      <c r="Q204" s="30" t="s">
        <v>32</v>
      </c>
      <c r="R204" s="30" t="n">
        <v>9</v>
      </c>
      <c r="S204" s="30" t="s">
        <v>604</v>
      </c>
      <c r="T204" s="30" t="n">
        <v>10</v>
      </c>
      <c r="U204" s="30" t="n">
        <v>1</v>
      </c>
      <c r="V204" s="100"/>
    </row>
    <row r="205" customFormat="false" ht="78.75" hidden="false" customHeight="false" outlineLevel="2" collapsed="false">
      <c r="B205" s="27" t="n">
        <v>201</v>
      </c>
      <c r="C205" s="27"/>
      <c r="D205" s="28" t="n">
        <v>1</v>
      </c>
      <c r="E205" s="29" t="s">
        <v>1276</v>
      </c>
      <c r="F205" s="29" t="s">
        <v>1284</v>
      </c>
      <c r="G205" s="29" t="s">
        <v>1285</v>
      </c>
      <c r="H205" s="29" t="s">
        <v>348</v>
      </c>
      <c r="I205" s="29" t="s">
        <v>1286</v>
      </c>
      <c r="J205" s="30" t="s">
        <v>1279</v>
      </c>
      <c r="K205" s="30" t="s">
        <v>1287</v>
      </c>
      <c r="L205" s="30" t="s">
        <v>1288</v>
      </c>
      <c r="M205" s="37" t="s">
        <v>1289</v>
      </c>
      <c r="N205" s="42" t="s">
        <v>1282</v>
      </c>
      <c r="O205" s="30" t="s">
        <v>1283</v>
      </c>
      <c r="P205" s="30" t="s">
        <v>533</v>
      </c>
      <c r="Q205" s="30" t="s">
        <v>684</v>
      </c>
      <c r="R205" s="30" t="n">
        <v>9</v>
      </c>
      <c r="S205" s="30" t="s">
        <v>604</v>
      </c>
      <c r="T205" s="30" t="n">
        <v>5</v>
      </c>
      <c r="U205" s="30" t="n">
        <v>1</v>
      </c>
      <c r="V205" s="100"/>
    </row>
    <row r="206" customFormat="false" ht="78.75" hidden="false" customHeight="false" outlineLevel="2" collapsed="false">
      <c r="B206" s="27" t="n">
        <v>202</v>
      </c>
      <c r="C206" s="27"/>
      <c r="D206" s="28" t="n">
        <v>1</v>
      </c>
      <c r="E206" s="29" t="s">
        <v>1276</v>
      </c>
      <c r="F206" s="29" t="s">
        <v>1290</v>
      </c>
      <c r="G206" s="29" t="s">
        <v>1078</v>
      </c>
      <c r="H206" s="29" t="s">
        <v>348</v>
      </c>
      <c r="I206" s="29" t="s">
        <v>1291</v>
      </c>
      <c r="J206" s="30" t="s">
        <v>1279</v>
      </c>
      <c r="K206" s="30" t="s">
        <v>1292</v>
      </c>
      <c r="L206" s="30" t="s">
        <v>1293</v>
      </c>
      <c r="M206" s="37" t="s">
        <v>1294</v>
      </c>
      <c r="N206" s="42" t="s">
        <v>1282</v>
      </c>
      <c r="O206" s="30" t="s">
        <v>1283</v>
      </c>
      <c r="P206" s="30" t="s">
        <v>533</v>
      </c>
      <c r="Q206" s="30" t="s">
        <v>684</v>
      </c>
      <c r="R206" s="30" t="n">
        <v>10</v>
      </c>
      <c r="S206" s="30" t="s">
        <v>604</v>
      </c>
      <c r="T206" s="30" t="n">
        <v>8</v>
      </c>
      <c r="U206" s="30" t="n">
        <v>1</v>
      </c>
      <c r="V206" s="100"/>
    </row>
    <row r="207" customFormat="false" ht="78.75" hidden="false" customHeight="false" outlineLevel="2" collapsed="false">
      <c r="B207" s="27" t="n">
        <v>203</v>
      </c>
      <c r="C207" s="27"/>
      <c r="D207" s="28" t="n">
        <v>1</v>
      </c>
      <c r="E207" s="29" t="s">
        <v>1276</v>
      </c>
      <c r="F207" s="29" t="s">
        <v>1295</v>
      </c>
      <c r="G207" s="29" t="s">
        <v>1078</v>
      </c>
      <c r="H207" s="29" t="s">
        <v>24</v>
      </c>
      <c r="I207" s="29" t="s">
        <v>1296</v>
      </c>
      <c r="J207" s="30" t="s">
        <v>1297</v>
      </c>
      <c r="K207" s="30" t="s">
        <v>1297</v>
      </c>
      <c r="L207" s="30" t="s">
        <v>1298</v>
      </c>
      <c r="M207" s="37" t="s">
        <v>1299</v>
      </c>
      <c r="N207" s="30" t="s">
        <v>1300</v>
      </c>
      <c r="O207" s="30" t="s">
        <v>1301</v>
      </c>
      <c r="P207" s="30" t="s">
        <v>533</v>
      </c>
      <c r="Q207" s="30" t="s">
        <v>32</v>
      </c>
      <c r="R207" s="30" t="n">
        <v>272</v>
      </c>
      <c r="S207" s="30"/>
      <c r="T207" s="30" t="n">
        <v>39</v>
      </c>
      <c r="U207" s="30" t="n">
        <v>1</v>
      </c>
      <c r="V207" s="100"/>
    </row>
    <row r="208" customFormat="false" ht="78.75" hidden="false" customHeight="false" outlineLevel="2" collapsed="false">
      <c r="B208" s="27" t="n">
        <v>204</v>
      </c>
      <c r="C208" s="27"/>
      <c r="D208" s="28" t="n">
        <v>1</v>
      </c>
      <c r="E208" s="29" t="s">
        <v>1276</v>
      </c>
      <c r="F208" s="29" t="s">
        <v>1302</v>
      </c>
      <c r="G208" s="29" t="s">
        <v>1078</v>
      </c>
      <c r="H208" s="29" t="s">
        <v>348</v>
      </c>
      <c r="I208" s="29" t="s">
        <v>1303</v>
      </c>
      <c r="J208" s="30" t="s">
        <v>1304</v>
      </c>
      <c r="K208" s="30" t="s">
        <v>1304</v>
      </c>
      <c r="L208" s="30" t="s">
        <v>1305</v>
      </c>
      <c r="M208" s="37" t="s">
        <v>1306</v>
      </c>
      <c r="N208" s="30" t="s">
        <v>1307</v>
      </c>
      <c r="O208" s="30" t="s">
        <v>1308</v>
      </c>
      <c r="P208" s="30" t="s">
        <v>533</v>
      </c>
      <c r="Q208" s="30" t="s">
        <v>32</v>
      </c>
      <c r="R208" s="30" t="n">
        <v>32</v>
      </c>
      <c r="S208" s="30" t="s">
        <v>604</v>
      </c>
      <c r="T208" s="30" t="n">
        <v>10</v>
      </c>
      <c r="U208" s="30" t="n">
        <v>1</v>
      </c>
      <c r="V208" s="100"/>
    </row>
    <row r="209" customFormat="false" ht="78.75" hidden="false" customHeight="false" outlineLevel="2" collapsed="false">
      <c r="B209" s="27" t="n">
        <v>205</v>
      </c>
      <c r="C209" s="27"/>
      <c r="D209" s="28" t="n">
        <v>1</v>
      </c>
      <c r="E209" s="29" t="s">
        <v>1276</v>
      </c>
      <c r="F209" s="29" t="s">
        <v>1309</v>
      </c>
      <c r="G209" s="29" t="s">
        <v>1078</v>
      </c>
      <c r="H209" s="29" t="s">
        <v>348</v>
      </c>
      <c r="I209" s="29" t="s">
        <v>1310</v>
      </c>
      <c r="J209" s="30" t="s">
        <v>1311</v>
      </c>
      <c r="K209" s="30" t="s">
        <v>1311</v>
      </c>
      <c r="L209" s="30" t="s">
        <v>1312</v>
      </c>
      <c r="M209" s="37" t="s">
        <v>1313</v>
      </c>
      <c r="N209" s="30" t="s">
        <v>1314</v>
      </c>
      <c r="O209" s="30" t="s">
        <v>1315</v>
      </c>
      <c r="P209" s="30" t="s">
        <v>533</v>
      </c>
      <c r="Q209" s="30" t="s">
        <v>32</v>
      </c>
      <c r="R209" s="30" t="n">
        <v>7</v>
      </c>
      <c r="S209" s="30" t="s">
        <v>604</v>
      </c>
      <c r="T209" s="30" t="n">
        <v>8</v>
      </c>
      <c r="U209" s="30" t="n">
        <v>1</v>
      </c>
      <c r="V209" s="100"/>
    </row>
    <row r="210" customFormat="false" ht="110.25" hidden="false" customHeight="false" outlineLevel="2" collapsed="false">
      <c r="B210" s="27" t="n">
        <v>206</v>
      </c>
      <c r="C210" s="27"/>
      <c r="D210" s="28" t="n">
        <v>1</v>
      </c>
      <c r="E210" s="29" t="s">
        <v>1276</v>
      </c>
      <c r="F210" s="29" t="s">
        <v>1316</v>
      </c>
      <c r="G210" s="29" t="s">
        <v>1078</v>
      </c>
      <c r="H210" s="29" t="s">
        <v>822</v>
      </c>
      <c r="I210" s="29" t="s">
        <v>1317</v>
      </c>
      <c r="J210" s="30" t="s">
        <v>1311</v>
      </c>
      <c r="K210" s="30" t="s">
        <v>1318</v>
      </c>
      <c r="L210" s="30" t="s">
        <v>1319</v>
      </c>
      <c r="M210" s="37" t="s">
        <v>1313</v>
      </c>
      <c r="N210" s="30" t="s">
        <v>1314</v>
      </c>
      <c r="O210" s="30" t="s">
        <v>1315</v>
      </c>
      <c r="P210" s="30" t="s">
        <v>533</v>
      </c>
      <c r="Q210" s="30" t="s">
        <v>684</v>
      </c>
      <c r="R210" s="30" t="n">
        <v>2</v>
      </c>
      <c r="S210" s="30" t="s">
        <v>604</v>
      </c>
      <c r="T210" s="30" t="n">
        <v>2</v>
      </c>
      <c r="U210" s="30" t="n">
        <v>1</v>
      </c>
      <c r="V210" s="100"/>
    </row>
    <row r="211" customFormat="false" ht="78.75" hidden="false" customHeight="false" outlineLevel="2" collapsed="false">
      <c r="B211" s="27" t="n">
        <v>207</v>
      </c>
      <c r="C211" s="27"/>
      <c r="D211" s="28" t="n">
        <v>1</v>
      </c>
      <c r="E211" s="29" t="s">
        <v>1276</v>
      </c>
      <c r="F211" s="29" t="s">
        <v>1320</v>
      </c>
      <c r="G211" s="29" t="s">
        <v>1078</v>
      </c>
      <c r="H211" s="29" t="s">
        <v>24</v>
      </c>
      <c r="I211" s="29" t="s">
        <v>1321</v>
      </c>
      <c r="J211" s="30" t="s">
        <v>1322</v>
      </c>
      <c r="K211" s="30" t="s">
        <v>1322</v>
      </c>
      <c r="L211" s="30" t="s">
        <v>1323</v>
      </c>
      <c r="M211" s="37" t="s">
        <v>1324</v>
      </c>
      <c r="N211" s="30" t="s">
        <v>1325</v>
      </c>
      <c r="O211" s="30" t="s">
        <v>1326</v>
      </c>
      <c r="P211" s="30" t="s">
        <v>533</v>
      </c>
      <c r="Q211" s="30" t="s">
        <v>32</v>
      </c>
      <c r="R211" s="30" t="n">
        <v>85</v>
      </c>
      <c r="S211" s="30"/>
      <c r="T211" s="30" t="n">
        <v>13</v>
      </c>
      <c r="U211" s="30" t="n">
        <v>1</v>
      </c>
      <c r="V211" s="100"/>
    </row>
    <row r="212" customFormat="false" ht="110.25" hidden="false" customHeight="false" outlineLevel="2" collapsed="false">
      <c r="B212" s="27" t="n">
        <v>208</v>
      </c>
      <c r="C212" s="27"/>
      <c r="D212" s="28" t="n">
        <v>1</v>
      </c>
      <c r="E212" s="29" t="s">
        <v>1327</v>
      </c>
      <c r="F212" s="29" t="s">
        <v>1328</v>
      </c>
      <c r="G212" s="29" t="s">
        <v>1329</v>
      </c>
      <c r="H212" s="29" t="s">
        <v>24</v>
      </c>
      <c r="I212" s="29" t="s">
        <v>1330</v>
      </c>
      <c r="J212" s="30" t="s">
        <v>1331</v>
      </c>
      <c r="K212" s="30" t="s">
        <v>1331</v>
      </c>
      <c r="L212" s="30" t="s">
        <v>1332</v>
      </c>
      <c r="M212" s="101" t="s">
        <v>1333</v>
      </c>
      <c r="N212" s="42" t="s">
        <v>1334</v>
      </c>
      <c r="O212" s="30" t="s">
        <v>1335</v>
      </c>
      <c r="P212" s="30" t="s">
        <v>31</v>
      </c>
      <c r="Q212" s="30" t="s">
        <v>32</v>
      </c>
      <c r="R212" s="30" t="n">
        <v>446</v>
      </c>
      <c r="S212" s="30"/>
      <c r="T212" s="30" t="n">
        <v>29</v>
      </c>
      <c r="U212" s="30"/>
      <c r="V212" s="102"/>
    </row>
    <row r="213" customFormat="false" ht="110.25" hidden="false" customHeight="false" outlineLevel="2" collapsed="false">
      <c r="B213" s="27" t="n">
        <v>209</v>
      </c>
      <c r="C213" s="27"/>
      <c r="D213" s="28" t="n">
        <v>1</v>
      </c>
      <c r="E213" s="29" t="s">
        <v>1327</v>
      </c>
      <c r="F213" s="29" t="s">
        <v>1328</v>
      </c>
      <c r="G213" s="29" t="s">
        <v>1329</v>
      </c>
      <c r="H213" s="29" t="s">
        <v>24</v>
      </c>
      <c r="I213" s="29" t="s">
        <v>1336</v>
      </c>
      <c r="J213" s="30" t="s">
        <v>1337</v>
      </c>
      <c r="K213" s="30" t="s">
        <v>1337</v>
      </c>
      <c r="L213" s="30" t="s">
        <v>1338</v>
      </c>
      <c r="M213" s="42" t="s">
        <v>1339</v>
      </c>
      <c r="N213" s="42" t="s">
        <v>1340</v>
      </c>
      <c r="O213" s="30" t="s">
        <v>1341</v>
      </c>
      <c r="P213" s="30" t="s">
        <v>31</v>
      </c>
      <c r="Q213" s="30" t="s">
        <v>32</v>
      </c>
      <c r="R213" s="30" t="n">
        <v>719</v>
      </c>
      <c r="S213" s="30"/>
      <c r="T213" s="30" t="n">
        <v>52</v>
      </c>
      <c r="U213" s="30"/>
      <c r="V213" s="102"/>
    </row>
    <row r="214" customFormat="false" ht="103.5" hidden="false" customHeight="true" outlineLevel="2" collapsed="false">
      <c r="B214" s="27" t="n">
        <v>210</v>
      </c>
      <c r="C214" s="27"/>
      <c r="D214" s="28" t="n">
        <v>1</v>
      </c>
      <c r="E214" s="29" t="s">
        <v>1327</v>
      </c>
      <c r="F214" s="29" t="s">
        <v>1342</v>
      </c>
      <c r="G214" s="29" t="s">
        <v>1329</v>
      </c>
      <c r="H214" s="29" t="s">
        <v>348</v>
      </c>
      <c r="I214" s="29" t="s">
        <v>1343</v>
      </c>
      <c r="J214" s="30" t="s">
        <v>1344</v>
      </c>
      <c r="K214" s="30" t="s">
        <v>1344</v>
      </c>
      <c r="L214" s="30" t="s">
        <v>1345</v>
      </c>
      <c r="M214" s="30" t="s">
        <v>1346</v>
      </c>
      <c r="N214" s="30" t="s">
        <v>1340</v>
      </c>
      <c r="O214" s="30" t="s">
        <v>1341</v>
      </c>
      <c r="P214" s="30" t="s">
        <v>533</v>
      </c>
      <c r="Q214" s="30" t="s">
        <v>684</v>
      </c>
      <c r="R214" s="30" t="n">
        <v>29</v>
      </c>
      <c r="S214" s="30" t="s">
        <v>604</v>
      </c>
      <c r="T214" s="30" t="n">
        <v>8</v>
      </c>
      <c r="U214" s="30" t="n">
        <v>1</v>
      </c>
      <c r="V214" s="102"/>
    </row>
    <row r="215" customFormat="false" ht="110.25" hidden="false" customHeight="false" outlineLevel="2" collapsed="false">
      <c r="B215" s="27" t="n">
        <v>211</v>
      </c>
      <c r="C215" s="27"/>
      <c r="D215" s="28" t="n">
        <v>1</v>
      </c>
      <c r="E215" s="29" t="s">
        <v>1327</v>
      </c>
      <c r="F215" s="29" t="s">
        <v>1328</v>
      </c>
      <c r="G215" s="29" t="s">
        <v>1329</v>
      </c>
      <c r="H215" s="29" t="s">
        <v>24</v>
      </c>
      <c r="I215" s="29" t="s">
        <v>1347</v>
      </c>
      <c r="J215" s="30" t="s">
        <v>1348</v>
      </c>
      <c r="K215" s="30" t="s">
        <v>1348</v>
      </c>
      <c r="L215" s="30" t="s">
        <v>1349</v>
      </c>
      <c r="M215" s="31" t="s">
        <v>1350</v>
      </c>
      <c r="N215" s="42" t="s">
        <v>1351</v>
      </c>
      <c r="O215" s="30" t="s">
        <v>1352</v>
      </c>
      <c r="P215" s="30" t="s">
        <v>31</v>
      </c>
      <c r="Q215" s="30" t="s">
        <v>32</v>
      </c>
      <c r="R215" s="30" t="n">
        <v>860</v>
      </c>
      <c r="S215" s="30"/>
      <c r="T215" s="30" t="n">
        <v>69</v>
      </c>
      <c r="U215" s="30"/>
      <c r="V215" s="102"/>
    </row>
    <row r="216" customFormat="false" ht="110.25" hidden="false" customHeight="false" outlineLevel="2" collapsed="false">
      <c r="B216" s="27" t="n">
        <v>212</v>
      </c>
      <c r="C216" s="27"/>
      <c r="D216" s="28" t="n">
        <v>1</v>
      </c>
      <c r="E216" s="29" t="s">
        <v>1327</v>
      </c>
      <c r="F216" s="29" t="s">
        <v>1353</v>
      </c>
      <c r="G216" s="29" t="s">
        <v>1329</v>
      </c>
      <c r="H216" s="29" t="s">
        <v>24</v>
      </c>
      <c r="I216" s="29" t="s">
        <v>1354</v>
      </c>
      <c r="J216" s="30" t="s">
        <v>1355</v>
      </c>
      <c r="K216" s="30" t="s">
        <v>1355</v>
      </c>
      <c r="L216" s="30" t="s">
        <v>1356</v>
      </c>
      <c r="M216" s="42" t="s">
        <v>1357</v>
      </c>
      <c r="N216" s="42" t="s">
        <v>1358</v>
      </c>
      <c r="O216" s="30" t="s">
        <v>1359</v>
      </c>
      <c r="P216" s="30" t="s">
        <v>533</v>
      </c>
      <c r="Q216" s="30" t="s">
        <v>32</v>
      </c>
      <c r="R216" s="30" t="n">
        <v>237</v>
      </c>
      <c r="S216" s="30"/>
      <c r="T216" s="30" t="n">
        <v>27</v>
      </c>
      <c r="U216" s="30" t="n">
        <v>1</v>
      </c>
      <c r="V216" s="102"/>
    </row>
    <row r="217" customFormat="false" ht="110.25" hidden="false" customHeight="false" outlineLevel="2" collapsed="false">
      <c r="B217" s="27" t="n">
        <v>213</v>
      </c>
      <c r="C217" s="27"/>
      <c r="D217" s="28" t="n">
        <v>1</v>
      </c>
      <c r="E217" s="29" t="s">
        <v>1327</v>
      </c>
      <c r="F217" s="29" t="s">
        <v>1360</v>
      </c>
      <c r="G217" s="29" t="s">
        <v>1329</v>
      </c>
      <c r="H217" s="29" t="s">
        <v>24</v>
      </c>
      <c r="I217" s="29" t="s">
        <v>1361</v>
      </c>
      <c r="J217" s="30" t="s">
        <v>1362</v>
      </c>
      <c r="K217" s="30" t="s">
        <v>1362</v>
      </c>
      <c r="L217" s="30" t="s">
        <v>1363</v>
      </c>
      <c r="M217" s="30" t="s">
        <v>1364</v>
      </c>
      <c r="N217" s="42" t="s">
        <v>1365</v>
      </c>
      <c r="O217" s="30" t="s">
        <v>1366</v>
      </c>
      <c r="P217" s="30" t="s">
        <v>533</v>
      </c>
      <c r="Q217" s="30" t="s">
        <v>32</v>
      </c>
      <c r="R217" s="30" t="n">
        <v>87</v>
      </c>
      <c r="S217" s="30"/>
      <c r="T217" s="30" t="n">
        <v>17</v>
      </c>
      <c r="U217" s="30" t="n">
        <v>1</v>
      </c>
      <c r="V217" s="102"/>
    </row>
    <row r="218" customFormat="false" ht="110.25" hidden="false" customHeight="false" outlineLevel="2" collapsed="false">
      <c r="B218" s="27" t="n">
        <v>214</v>
      </c>
      <c r="C218" s="27"/>
      <c r="D218" s="28" t="n">
        <v>1</v>
      </c>
      <c r="E218" s="29" t="s">
        <v>1327</v>
      </c>
      <c r="F218" s="29" t="s">
        <v>1360</v>
      </c>
      <c r="G218" s="29" t="s">
        <v>1329</v>
      </c>
      <c r="H218" s="29" t="s">
        <v>24</v>
      </c>
      <c r="I218" s="29" t="s">
        <v>1361</v>
      </c>
      <c r="J218" s="30" t="s">
        <v>1362</v>
      </c>
      <c r="K218" s="30" t="s">
        <v>1367</v>
      </c>
      <c r="L218" s="30" t="s">
        <v>1363</v>
      </c>
      <c r="M218" s="30" t="s">
        <v>1364</v>
      </c>
      <c r="N218" s="42" t="s">
        <v>1365</v>
      </c>
      <c r="O218" s="30" t="s">
        <v>1366</v>
      </c>
      <c r="P218" s="30" t="s">
        <v>533</v>
      </c>
      <c r="Q218" s="30" t="s">
        <v>179</v>
      </c>
      <c r="R218" s="30" t="n">
        <v>54</v>
      </c>
      <c r="S218" s="30"/>
      <c r="T218" s="30" t="n">
        <v>4</v>
      </c>
      <c r="U218" s="30"/>
      <c r="V218" s="102"/>
    </row>
    <row r="219" customFormat="false" ht="63" hidden="false" customHeight="true" outlineLevel="2" collapsed="false">
      <c r="B219" s="27" t="n">
        <v>215</v>
      </c>
      <c r="C219" s="27"/>
      <c r="D219" s="28" t="n">
        <v>1</v>
      </c>
      <c r="E219" s="29" t="s">
        <v>1327</v>
      </c>
      <c r="F219" s="29" t="s">
        <v>1368</v>
      </c>
      <c r="G219" s="29" t="s">
        <v>1329</v>
      </c>
      <c r="H219" s="29" t="s">
        <v>24</v>
      </c>
      <c r="I219" s="29" t="s">
        <v>1369</v>
      </c>
      <c r="J219" s="30" t="s">
        <v>1370</v>
      </c>
      <c r="K219" s="30" t="s">
        <v>1370</v>
      </c>
      <c r="L219" s="30" t="s">
        <v>1371</v>
      </c>
      <c r="M219" s="30" t="s">
        <v>1372</v>
      </c>
      <c r="N219" s="42" t="s">
        <v>1373</v>
      </c>
      <c r="O219" s="30" t="s">
        <v>1374</v>
      </c>
      <c r="P219" s="30" t="s">
        <v>533</v>
      </c>
      <c r="Q219" s="30" t="s">
        <v>32</v>
      </c>
      <c r="R219" s="30" t="n">
        <v>62</v>
      </c>
      <c r="S219" s="30"/>
      <c r="T219" s="30" t="n">
        <v>17</v>
      </c>
      <c r="U219" s="30" t="n">
        <v>1</v>
      </c>
      <c r="V219" s="102"/>
    </row>
    <row r="220" customFormat="false" ht="110.25" hidden="false" customHeight="false" outlineLevel="2" collapsed="false">
      <c r="B220" s="27" t="n">
        <v>216</v>
      </c>
      <c r="C220" s="27"/>
      <c r="D220" s="28" t="n">
        <v>1</v>
      </c>
      <c r="E220" s="29" t="s">
        <v>1327</v>
      </c>
      <c r="F220" s="29" t="s">
        <v>1375</v>
      </c>
      <c r="G220" s="29" t="s">
        <v>1329</v>
      </c>
      <c r="H220" s="29" t="s">
        <v>24</v>
      </c>
      <c r="I220" s="29" t="s">
        <v>1376</v>
      </c>
      <c r="J220" s="30" t="s">
        <v>1377</v>
      </c>
      <c r="K220" s="30" t="s">
        <v>1377</v>
      </c>
      <c r="L220" s="30" t="s">
        <v>1378</v>
      </c>
      <c r="M220" s="30" t="s">
        <v>1379</v>
      </c>
      <c r="N220" s="42" t="s">
        <v>1380</v>
      </c>
      <c r="O220" s="30" t="s">
        <v>1381</v>
      </c>
      <c r="P220" s="30" t="s">
        <v>533</v>
      </c>
      <c r="Q220" s="30" t="s">
        <v>32</v>
      </c>
      <c r="R220" s="30" t="n">
        <v>59</v>
      </c>
      <c r="S220" s="30"/>
      <c r="T220" s="30" t="n">
        <v>16</v>
      </c>
      <c r="U220" s="30" t="n">
        <v>1</v>
      </c>
      <c r="V220" s="102"/>
    </row>
    <row r="221" customFormat="false" ht="110.25" hidden="false" customHeight="false" outlineLevel="2" collapsed="false">
      <c r="B221" s="27" t="n">
        <v>217</v>
      </c>
      <c r="C221" s="27"/>
      <c r="D221" s="28" t="n">
        <v>1</v>
      </c>
      <c r="E221" s="29" t="s">
        <v>1327</v>
      </c>
      <c r="F221" s="29" t="s">
        <v>1382</v>
      </c>
      <c r="G221" s="29" t="s">
        <v>1329</v>
      </c>
      <c r="H221" s="29" t="s">
        <v>24</v>
      </c>
      <c r="I221" s="29" t="s">
        <v>1383</v>
      </c>
      <c r="J221" s="30" t="s">
        <v>1384</v>
      </c>
      <c r="K221" s="30" t="s">
        <v>1384</v>
      </c>
      <c r="L221" s="30" t="s">
        <v>1385</v>
      </c>
      <c r="M221" s="30" t="s">
        <v>1386</v>
      </c>
      <c r="N221" s="42" t="s">
        <v>1387</v>
      </c>
      <c r="O221" s="30" t="s">
        <v>1388</v>
      </c>
      <c r="P221" s="30" t="s">
        <v>533</v>
      </c>
      <c r="Q221" s="30" t="s">
        <v>32</v>
      </c>
      <c r="R221" s="30" t="n">
        <v>35</v>
      </c>
      <c r="S221" s="30" t="s">
        <v>604</v>
      </c>
      <c r="T221" s="30" t="n">
        <v>17</v>
      </c>
      <c r="U221" s="30" t="n">
        <v>1</v>
      </c>
      <c r="V221" s="102"/>
    </row>
    <row r="222" customFormat="false" ht="110.25" hidden="false" customHeight="false" outlineLevel="2" collapsed="false">
      <c r="B222" s="27" t="n">
        <v>218</v>
      </c>
      <c r="C222" s="27"/>
      <c r="D222" s="28" t="n">
        <v>1</v>
      </c>
      <c r="E222" s="29" t="s">
        <v>1327</v>
      </c>
      <c r="F222" s="29" t="s">
        <v>1389</v>
      </c>
      <c r="G222" s="29" t="s">
        <v>1329</v>
      </c>
      <c r="H222" s="29" t="s">
        <v>24</v>
      </c>
      <c r="I222" s="29" t="s">
        <v>1390</v>
      </c>
      <c r="J222" s="30" t="s">
        <v>1391</v>
      </c>
      <c r="K222" s="30" t="s">
        <v>1391</v>
      </c>
      <c r="L222" s="30" t="s">
        <v>1392</v>
      </c>
      <c r="M222" s="42" t="s">
        <v>1393</v>
      </c>
      <c r="N222" s="42" t="s">
        <v>1394</v>
      </c>
      <c r="O222" s="30" t="s">
        <v>1395</v>
      </c>
      <c r="P222" s="30" t="s">
        <v>533</v>
      </c>
      <c r="Q222" s="30" t="s">
        <v>32</v>
      </c>
      <c r="R222" s="30" t="n">
        <v>111</v>
      </c>
      <c r="S222" s="30"/>
      <c r="T222" s="30" t="n">
        <v>18</v>
      </c>
      <c r="U222" s="30" t="n">
        <v>1</v>
      </c>
      <c r="V222" s="102"/>
    </row>
    <row r="223" customFormat="false" ht="110.25" hidden="false" customHeight="false" outlineLevel="2" collapsed="false">
      <c r="B223" s="27" t="n">
        <v>219</v>
      </c>
      <c r="C223" s="27"/>
      <c r="D223" s="28" t="n">
        <v>1</v>
      </c>
      <c r="E223" s="29" t="s">
        <v>1327</v>
      </c>
      <c r="F223" s="29" t="s">
        <v>1396</v>
      </c>
      <c r="G223" s="29" t="s">
        <v>1329</v>
      </c>
      <c r="H223" s="29" t="s">
        <v>348</v>
      </c>
      <c r="I223" s="29" t="s">
        <v>1397</v>
      </c>
      <c r="J223" s="30" t="s">
        <v>1398</v>
      </c>
      <c r="K223" s="30" t="s">
        <v>1398</v>
      </c>
      <c r="L223" s="30" t="s">
        <v>1399</v>
      </c>
      <c r="M223" s="42" t="s">
        <v>1393</v>
      </c>
      <c r="N223" s="42" t="s">
        <v>1394</v>
      </c>
      <c r="O223" s="30" t="s">
        <v>1395</v>
      </c>
      <c r="P223" s="30" t="s">
        <v>533</v>
      </c>
      <c r="Q223" s="30" t="s">
        <v>684</v>
      </c>
      <c r="R223" s="30" t="n">
        <v>45</v>
      </c>
      <c r="S223" s="30"/>
      <c r="T223" s="30" t="n">
        <v>10</v>
      </c>
      <c r="U223" s="30" t="n">
        <v>1</v>
      </c>
      <c r="V223" s="102"/>
    </row>
    <row r="224" customFormat="false" ht="110.25" hidden="false" customHeight="false" outlineLevel="2" collapsed="false">
      <c r="B224" s="27" t="n">
        <v>220</v>
      </c>
      <c r="C224" s="27"/>
      <c r="D224" s="28" t="n">
        <v>1</v>
      </c>
      <c r="E224" s="29" t="s">
        <v>1327</v>
      </c>
      <c r="F224" s="29" t="s">
        <v>1400</v>
      </c>
      <c r="G224" s="29" t="s">
        <v>1329</v>
      </c>
      <c r="H224" s="29" t="s">
        <v>348</v>
      </c>
      <c r="I224" s="29" t="s">
        <v>1401</v>
      </c>
      <c r="J224" s="30" t="s">
        <v>1402</v>
      </c>
      <c r="K224" s="30" t="s">
        <v>1402</v>
      </c>
      <c r="L224" s="30" t="s">
        <v>1403</v>
      </c>
      <c r="M224" s="30" t="s">
        <v>1404</v>
      </c>
      <c r="N224" s="42" t="s">
        <v>1405</v>
      </c>
      <c r="O224" s="30" t="s">
        <v>1406</v>
      </c>
      <c r="P224" s="30" t="s">
        <v>533</v>
      </c>
      <c r="Q224" s="30" t="s">
        <v>32</v>
      </c>
      <c r="R224" s="30" t="n">
        <v>28</v>
      </c>
      <c r="S224" s="30" t="s">
        <v>604</v>
      </c>
      <c r="T224" s="30" t="n">
        <v>13</v>
      </c>
      <c r="U224" s="30" t="n">
        <v>1</v>
      </c>
      <c r="V224" s="102"/>
    </row>
    <row r="225" customFormat="false" ht="197.25" hidden="false" customHeight="true" outlineLevel="2" collapsed="false">
      <c r="B225" s="27" t="n">
        <v>221</v>
      </c>
      <c r="C225" s="27"/>
      <c r="D225" s="28" t="n">
        <v>1</v>
      </c>
      <c r="E225" s="29" t="s">
        <v>1327</v>
      </c>
      <c r="F225" s="29" t="s">
        <v>1400</v>
      </c>
      <c r="G225" s="29" t="s">
        <v>1329</v>
      </c>
      <c r="H225" s="29" t="s">
        <v>348</v>
      </c>
      <c r="I225" s="29" t="s">
        <v>1401</v>
      </c>
      <c r="J225" s="30" t="s">
        <v>1402</v>
      </c>
      <c r="K225" s="30" t="s">
        <v>1407</v>
      </c>
      <c r="L225" s="30" t="s">
        <v>1403</v>
      </c>
      <c r="M225" s="30" t="s">
        <v>1404</v>
      </c>
      <c r="N225" s="42" t="s">
        <v>1405</v>
      </c>
      <c r="O225" s="30" t="s">
        <v>1406</v>
      </c>
      <c r="P225" s="30" t="s">
        <v>533</v>
      </c>
      <c r="Q225" s="30" t="s">
        <v>179</v>
      </c>
      <c r="R225" s="30" t="n">
        <v>19</v>
      </c>
      <c r="S225" s="30"/>
      <c r="T225" s="30" t="n">
        <v>10</v>
      </c>
      <c r="U225" s="30"/>
      <c r="V225" s="102"/>
    </row>
    <row r="226" customFormat="false" ht="110.25" hidden="false" customHeight="false" outlineLevel="2" collapsed="false">
      <c r="B226" s="27" t="n">
        <v>222</v>
      </c>
      <c r="C226" s="27"/>
      <c r="D226" s="28" t="n">
        <v>1</v>
      </c>
      <c r="E226" s="29" t="s">
        <v>1327</v>
      </c>
      <c r="F226" s="29" t="s">
        <v>1408</v>
      </c>
      <c r="G226" s="29" t="s">
        <v>1329</v>
      </c>
      <c r="H226" s="29" t="s">
        <v>348</v>
      </c>
      <c r="I226" s="29" t="s">
        <v>1409</v>
      </c>
      <c r="J226" s="30" t="s">
        <v>1410</v>
      </c>
      <c r="K226" s="30" t="s">
        <v>1410</v>
      </c>
      <c r="L226" s="30" t="s">
        <v>1411</v>
      </c>
      <c r="M226" s="42" t="s">
        <v>1412</v>
      </c>
      <c r="N226" s="42" t="s">
        <v>1413</v>
      </c>
      <c r="O226" s="30" t="s">
        <v>1414</v>
      </c>
      <c r="P226" s="30" t="s">
        <v>533</v>
      </c>
      <c r="Q226" s="30" t="s">
        <v>32</v>
      </c>
      <c r="R226" s="30" t="n">
        <v>28</v>
      </c>
      <c r="S226" s="30" t="s">
        <v>604</v>
      </c>
      <c r="T226" s="30" t="n">
        <v>11</v>
      </c>
      <c r="U226" s="30" t="n">
        <v>1</v>
      </c>
      <c r="V226" s="102"/>
    </row>
    <row r="227" customFormat="false" ht="110.25" hidden="false" customHeight="false" outlineLevel="2" collapsed="false">
      <c r="B227" s="27" t="n">
        <v>223</v>
      </c>
      <c r="C227" s="27"/>
      <c r="D227" s="28" t="n">
        <v>1</v>
      </c>
      <c r="E227" s="29" t="s">
        <v>1327</v>
      </c>
      <c r="F227" s="29" t="s">
        <v>1415</v>
      </c>
      <c r="G227" s="29" t="s">
        <v>1329</v>
      </c>
      <c r="H227" s="29" t="s">
        <v>348</v>
      </c>
      <c r="I227" s="29" t="s">
        <v>1416</v>
      </c>
      <c r="J227" s="30" t="s">
        <v>1417</v>
      </c>
      <c r="K227" s="30" t="s">
        <v>1417</v>
      </c>
      <c r="L227" s="30" t="s">
        <v>1418</v>
      </c>
      <c r="M227" s="42" t="s">
        <v>1419</v>
      </c>
      <c r="N227" s="42" t="s">
        <v>1420</v>
      </c>
      <c r="O227" s="30" t="s">
        <v>1421</v>
      </c>
      <c r="P227" s="30" t="s">
        <v>533</v>
      </c>
      <c r="Q227" s="30" t="s">
        <v>32</v>
      </c>
      <c r="R227" s="30" t="n">
        <v>16</v>
      </c>
      <c r="S227" s="30" t="s">
        <v>604</v>
      </c>
      <c r="T227" s="30" t="n">
        <v>8</v>
      </c>
      <c r="U227" s="30" t="n">
        <v>1</v>
      </c>
    </row>
    <row r="228" customFormat="false" ht="110.25" hidden="false" customHeight="false" outlineLevel="2" collapsed="false">
      <c r="B228" s="27" t="n">
        <v>224</v>
      </c>
      <c r="C228" s="27"/>
      <c r="D228" s="28" t="n">
        <v>1</v>
      </c>
      <c r="E228" s="29" t="s">
        <v>1327</v>
      </c>
      <c r="F228" s="29" t="s">
        <v>1422</v>
      </c>
      <c r="G228" s="29" t="s">
        <v>1329</v>
      </c>
      <c r="H228" s="29" t="s">
        <v>348</v>
      </c>
      <c r="I228" s="29" t="s">
        <v>1423</v>
      </c>
      <c r="J228" s="30" t="s">
        <v>1424</v>
      </c>
      <c r="K228" s="30" t="s">
        <v>1424</v>
      </c>
      <c r="L228" s="30" t="s">
        <v>1425</v>
      </c>
      <c r="M228" s="30" t="s">
        <v>1426</v>
      </c>
      <c r="N228" s="42" t="s">
        <v>1427</v>
      </c>
      <c r="O228" s="30" t="s">
        <v>1428</v>
      </c>
      <c r="P228" s="30" t="s">
        <v>533</v>
      </c>
      <c r="Q228" s="30" t="s">
        <v>32</v>
      </c>
      <c r="R228" s="30" t="n">
        <v>31</v>
      </c>
      <c r="S228" s="30" t="s">
        <v>604</v>
      </c>
      <c r="T228" s="30" t="n">
        <v>10</v>
      </c>
      <c r="U228" s="30" t="n">
        <v>1</v>
      </c>
      <c r="V228" s="102"/>
    </row>
    <row r="229" customFormat="false" ht="110.25" hidden="false" customHeight="false" outlineLevel="2" collapsed="false">
      <c r="B229" s="27" t="n">
        <v>225</v>
      </c>
      <c r="C229" s="27"/>
      <c r="D229" s="28" t="n">
        <v>1</v>
      </c>
      <c r="E229" s="29" t="s">
        <v>1327</v>
      </c>
      <c r="F229" s="29" t="s">
        <v>1429</v>
      </c>
      <c r="G229" s="29" t="s">
        <v>1329</v>
      </c>
      <c r="H229" s="29" t="s">
        <v>348</v>
      </c>
      <c r="I229" s="29" t="s">
        <v>1430</v>
      </c>
      <c r="J229" s="30" t="s">
        <v>1431</v>
      </c>
      <c r="K229" s="30" t="s">
        <v>1431</v>
      </c>
      <c r="L229" s="30" t="s">
        <v>1432</v>
      </c>
      <c r="M229" s="30" t="s">
        <v>1433</v>
      </c>
      <c r="N229" s="42" t="s">
        <v>1434</v>
      </c>
      <c r="O229" s="30" t="s">
        <v>1435</v>
      </c>
      <c r="P229" s="30" t="s">
        <v>533</v>
      </c>
      <c r="Q229" s="30" t="s">
        <v>32</v>
      </c>
      <c r="R229" s="30" t="n">
        <v>23</v>
      </c>
      <c r="S229" s="30" t="s">
        <v>604</v>
      </c>
      <c r="T229" s="30" t="n">
        <v>11</v>
      </c>
      <c r="U229" s="30" t="n">
        <v>1</v>
      </c>
      <c r="V229" s="102"/>
    </row>
    <row r="230" customFormat="false" ht="110.25" hidden="false" customHeight="false" outlineLevel="2" collapsed="false">
      <c r="B230" s="27" t="n">
        <v>226</v>
      </c>
      <c r="C230" s="27"/>
      <c r="D230" s="28" t="n">
        <v>1</v>
      </c>
      <c r="E230" s="29" t="s">
        <v>1327</v>
      </c>
      <c r="F230" s="29" t="s">
        <v>1436</v>
      </c>
      <c r="G230" s="29" t="s">
        <v>1329</v>
      </c>
      <c r="H230" s="29" t="s">
        <v>348</v>
      </c>
      <c r="I230" s="29" t="s">
        <v>1437</v>
      </c>
      <c r="J230" s="30" t="s">
        <v>1438</v>
      </c>
      <c r="K230" s="30" t="s">
        <v>1438</v>
      </c>
      <c r="L230" s="30" t="s">
        <v>1439</v>
      </c>
      <c r="M230" s="30" t="s">
        <v>1440</v>
      </c>
      <c r="N230" s="42" t="s">
        <v>1441</v>
      </c>
      <c r="O230" s="30" t="s">
        <v>1388</v>
      </c>
      <c r="P230" s="30" t="s">
        <v>533</v>
      </c>
      <c r="Q230" s="30" t="s">
        <v>32</v>
      </c>
      <c r="R230" s="30" t="n">
        <v>38</v>
      </c>
      <c r="S230" s="30"/>
      <c r="T230" s="30" t="n">
        <v>18</v>
      </c>
      <c r="U230" s="30" t="n">
        <v>1</v>
      </c>
      <c r="V230" s="102"/>
    </row>
    <row r="231" customFormat="false" ht="84" hidden="false" customHeight="true" outlineLevel="2" collapsed="false">
      <c r="B231" s="27" t="n">
        <v>227</v>
      </c>
      <c r="C231" s="27"/>
      <c r="D231" s="28" t="n">
        <v>1</v>
      </c>
      <c r="E231" s="29" t="s">
        <v>1327</v>
      </c>
      <c r="F231" s="29" t="s">
        <v>1442</v>
      </c>
      <c r="G231" s="29" t="s">
        <v>1329</v>
      </c>
      <c r="H231" s="29" t="s">
        <v>541</v>
      </c>
      <c r="I231" s="29" t="s">
        <v>1443</v>
      </c>
      <c r="J231" s="30" t="s">
        <v>1444</v>
      </c>
      <c r="K231" s="30" t="s">
        <v>1444</v>
      </c>
      <c r="L231" s="30" t="s">
        <v>1445</v>
      </c>
      <c r="M231" s="103" t="s">
        <v>1350</v>
      </c>
      <c r="N231" s="42" t="s">
        <v>1446</v>
      </c>
      <c r="O231" s="30" t="s">
        <v>1352</v>
      </c>
      <c r="P231" s="30" t="s">
        <v>533</v>
      </c>
      <c r="Q231" s="30" t="s">
        <v>684</v>
      </c>
      <c r="R231" s="30" t="n">
        <v>29</v>
      </c>
      <c r="S231" s="30"/>
      <c r="T231" s="30" t="n">
        <v>8</v>
      </c>
      <c r="U231" s="30"/>
      <c r="V231" s="102"/>
    </row>
    <row r="232" customFormat="false" ht="63" hidden="false" customHeight="false" outlineLevel="2" collapsed="false">
      <c r="B232" s="27" t="n">
        <v>228</v>
      </c>
      <c r="C232" s="27"/>
      <c r="D232" s="28" t="n">
        <v>1</v>
      </c>
      <c r="E232" s="29" t="s">
        <v>1447</v>
      </c>
      <c r="F232" s="29" t="s">
        <v>1448</v>
      </c>
      <c r="G232" s="29" t="s">
        <v>42</v>
      </c>
      <c r="H232" s="29" t="s">
        <v>24</v>
      </c>
      <c r="I232" s="29" t="s">
        <v>1449</v>
      </c>
      <c r="J232" s="30" t="s">
        <v>1450</v>
      </c>
      <c r="K232" s="30" t="s">
        <v>1450</v>
      </c>
      <c r="L232" s="30" t="s">
        <v>1451</v>
      </c>
      <c r="M232" s="37" t="s">
        <v>1452</v>
      </c>
      <c r="N232" s="42" t="s">
        <v>1453</v>
      </c>
      <c r="O232" s="30" t="s">
        <v>1454</v>
      </c>
      <c r="P232" s="30" t="s">
        <v>31</v>
      </c>
      <c r="Q232" s="30" t="s">
        <v>32</v>
      </c>
      <c r="R232" s="30" t="n">
        <v>462</v>
      </c>
      <c r="S232" s="30"/>
      <c r="T232" s="30" t="n">
        <v>47</v>
      </c>
      <c r="U232" s="30" t="n">
        <v>1</v>
      </c>
      <c r="V232" s="104"/>
    </row>
    <row r="233" customFormat="false" ht="63" hidden="false" customHeight="false" outlineLevel="2" collapsed="false">
      <c r="B233" s="27" t="n">
        <v>229</v>
      </c>
      <c r="C233" s="27"/>
      <c r="D233" s="28" t="n">
        <v>1</v>
      </c>
      <c r="E233" s="29" t="s">
        <v>1447</v>
      </c>
      <c r="F233" s="29" t="s">
        <v>1455</v>
      </c>
      <c r="G233" s="29" t="s">
        <v>42</v>
      </c>
      <c r="H233" s="29" t="s">
        <v>348</v>
      </c>
      <c r="I233" s="29" t="s">
        <v>1456</v>
      </c>
      <c r="J233" s="30" t="s">
        <v>1457</v>
      </c>
      <c r="K233" s="30" t="s">
        <v>1457</v>
      </c>
      <c r="L233" s="30" t="s">
        <v>1458</v>
      </c>
      <c r="M233" s="37" t="s">
        <v>1459</v>
      </c>
      <c r="N233" s="42" t="s">
        <v>1460</v>
      </c>
      <c r="O233" s="30" t="s">
        <v>1461</v>
      </c>
      <c r="P233" s="30" t="s">
        <v>31</v>
      </c>
      <c r="Q233" s="30" t="s">
        <v>32</v>
      </c>
      <c r="R233" s="30" t="n">
        <v>158</v>
      </c>
      <c r="S233" s="30"/>
      <c r="T233" s="30" t="n">
        <v>27</v>
      </c>
      <c r="U233" s="30" t="n">
        <v>1</v>
      </c>
      <c r="V233" s="104"/>
    </row>
    <row r="234" customFormat="false" ht="63" hidden="false" customHeight="false" outlineLevel="2" collapsed="false">
      <c r="B234" s="27" t="n">
        <v>230</v>
      </c>
      <c r="C234" s="27"/>
      <c r="D234" s="28" t="n">
        <v>1</v>
      </c>
      <c r="E234" s="29" t="s">
        <v>1447</v>
      </c>
      <c r="F234" s="29" t="s">
        <v>1462</v>
      </c>
      <c r="G234" s="29" t="s">
        <v>42</v>
      </c>
      <c r="H234" s="29" t="s">
        <v>24</v>
      </c>
      <c r="I234" s="29" t="s">
        <v>1463</v>
      </c>
      <c r="J234" s="30" t="s">
        <v>1464</v>
      </c>
      <c r="K234" s="30" t="s">
        <v>1464</v>
      </c>
      <c r="L234" s="30" t="s">
        <v>1465</v>
      </c>
      <c r="M234" s="37" t="s">
        <v>1466</v>
      </c>
      <c r="N234" s="31" t="s">
        <v>1467</v>
      </c>
      <c r="O234" s="30" t="s">
        <v>1468</v>
      </c>
      <c r="P234" s="30" t="s">
        <v>31</v>
      </c>
      <c r="Q234" s="30" t="s">
        <v>32</v>
      </c>
      <c r="R234" s="30" t="n">
        <v>216</v>
      </c>
      <c r="S234" s="30"/>
      <c r="T234" s="30" t="n">
        <v>26</v>
      </c>
      <c r="U234" s="30" t="n">
        <v>1</v>
      </c>
      <c r="V234" s="105"/>
    </row>
    <row r="235" customFormat="false" ht="63" hidden="false" customHeight="false" outlineLevel="2" collapsed="false">
      <c r="B235" s="27" t="n">
        <v>231</v>
      </c>
      <c r="C235" s="27"/>
      <c r="D235" s="28" t="n">
        <v>1</v>
      </c>
      <c r="E235" s="29" t="s">
        <v>1447</v>
      </c>
      <c r="F235" s="29" t="s">
        <v>1469</v>
      </c>
      <c r="G235" s="29" t="s">
        <v>42</v>
      </c>
      <c r="H235" s="29" t="s">
        <v>348</v>
      </c>
      <c r="I235" s="29" t="s">
        <v>1470</v>
      </c>
      <c r="J235" s="30" t="s">
        <v>1471</v>
      </c>
      <c r="K235" s="30" t="s">
        <v>1471</v>
      </c>
      <c r="L235" s="30" t="s">
        <v>1472</v>
      </c>
      <c r="M235" s="37" t="s">
        <v>1473</v>
      </c>
      <c r="N235" s="42" t="s">
        <v>1474</v>
      </c>
      <c r="O235" s="30" t="s">
        <v>1475</v>
      </c>
      <c r="P235" s="30" t="s">
        <v>533</v>
      </c>
      <c r="Q235" s="30" t="s">
        <v>32</v>
      </c>
      <c r="R235" s="30" t="n">
        <v>32</v>
      </c>
      <c r="S235" s="30" t="s">
        <v>604</v>
      </c>
      <c r="T235" s="30" t="n">
        <v>11</v>
      </c>
      <c r="U235" s="30" t="n">
        <v>1</v>
      </c>
      <c r="V235" s="104"/>
    </row>
    <row r="236" customFormat="false" ht="63" hidden="false" customHeight="false" outlineLevel="2" collapsed="false">
      <c r="B236" s="27" t="n">
        <v>232</v>
      </c>
      <c r="C236" s="27"/>
      <c r="D236" s="28" t="n">
        <v>1</v>
      </c>
      <c r="E236" s="29" t="s">
        <v>1447</v>
      </c>
      <c r="F236" s="29" t="s">
        <v>1476</v>
      </c>
      <c r="G236" s="29" t="s">
        <v>42</v>
      </c>
      <c r="H236" s="29" t="s">
        <v>348</v>
      </c>
      <c r="I236" s="29" t="s">
        <v>1477</v>
      </c>
      <c r="J236" s="30" t="s">
        <v>1471</v>
      </c>
      <c r="K236" s="30" t="s">
        <v>1478</v>
      </c>
      <c r="L236" s="30" t="s">
        <v>1479</v>
      </c>
      <c r="M236" s="31" t="s">
        <v>1480</v>
      </c>
      <c r="N236" s="42" t="s">
        <v>1474</v>
      </c>
      <c r="O236" s="30" t="s">
        <v>1475</v>
      </c>
      <c r="P236" s="30" t="s">
        <v>533</v>
      </c>
      <c r="Q236" s="30" t="s">
        <v>684</v>
      </c>
      <c r="R236" s="30" t="n">
        <v>18</v>
      </c>
      <c r="S236" s="30" t="s">
        <v>604</v>
      </c>
      <c r="T236" s="30" t="n">
        <v>8</v>
      </c>
      <c r="U236" s="30" t="n">
        <v>1</v>
      </c>
      <c r="V236" s="105"/>
    </row>
    <row r="237" customFormat="false" ht="110.25" hidden="false" customHeight="false" outlineLevel="2" collapsed="false">
      <c r="B237" s="27" t="n">
        <v>233</v>
      </c>
      <c r="C237" s="27"/>
      <c r="D237" s="28" t="n">
        <v>1</v>
      </c>
      <c r="E237" s="29" t="s">
        <v>1447</v>
      </c>
      <c r="F237" s="29" t="s">
        <v>1481</v>
      </c>
      <c r="G237" s="29" t="s">
        <v>42</v>
      </c>
      <c r="H237" s="29" t="s">
        <v>348</v>
      </c>
      <c r="I237" s="29" t="s">
        <v>1482</v>
      </c>
      <c r="J237" s="30" t="s">
        <v>1483</v>
      </c>
      <c r="K237" s="30" t="s">
        <v>1483</v>
      </c>
      <c r="L237" s="30" t="s">
        <v>1484</v>
      </c>
      <c r="M237" s="37" t="s">
        <v>1485</v>
      </c>
      <c r="N237" s="37" t="s">
        <v>1486</v>
      </c>
      <c r="O237" s="30" t="s">
        <v>1487</v>
      </c>
      <c r="P237" s="30" t="s">
        <v>533</v>
      </c>
      <c r="Q237" s="30" t="s">
        <v>32</v>
      </c>
      <c r="R237" s="30" t="n">
        <v>46</v>
      </c>
      <c r="S237" s="30"/>
      <c r="T237" s="30" t="n">
        <v>12</v>
      </c>
      <c r="U237" s="30" t="n">
        <v>1</v>
      </c>
      <c r="V237" s="104"/>
    </row>
    <row r="238" customFormat="false" ht="78.75" hidden="false" customHeight="false" outlineLevel="2" collapsed="false">
      <c r="B238" s="27" t="n">
        <v>234</v>
      </c>
      <c r="C238" s="27"/>
      <c r="D238" s="28" t="n">
        <v>1</v>
      </c>
      <c r="E238" s="29" t="s">
        <v>1447</v>
      </c>
      <c r="F238" s="29" t="s">
        <v>1488</v>
      </c>
      <c r="G238" s="29" t="s">
        <v>42</v>
      </c>
      <c r="H238" s="29" t="s">
        <v>348</v>
      </c>
      <c r="I238" s="29" t="s">
        <v>1489</v>
      </c>
      <c r="J238" s="30" t="s">
        <v>1490</v>
      </c>
      <c r="K238" s="30" t="s">
        <v>1490</v>
      </c>
      <c r="L238" s="106" t="s">
        <v>1491</v>
      </c>
      <c r="M238" s="37" t="s">
        <v>1492</v>
      </c>
      <c r="N238" s="107" t="s">
        <v>1493</v>
      </c>
      <c r="O238" s="108" t="s">
        <v>1494</v>
      </c>
      <c r="P238" s="30" t="s">
        <v>533</v>
      </c>
      <c r="Q238" s="30" t="s">
        <v>32</v>
      </c>
      <c r="R238" s="30" t="n">
        <v>49</v>
      </c>
      <c r="S238" s="30"/>
      <c r="T238" s="30" t="n">
        <v>13</v>
      </c>
      <c r="U238" s="30" t="n">
        <v>1</v>
      </c>
      <c r="V238" s="104"/>
    </row>
    <row r="239" customFormat="false" ht="94.5" hidden="false" customHeight="false" outlineLevel="2" collapsed="false">
      <c r="B239" s="27" t="n">
        <v>235</v>
      </c>
      <c r="C239" s="27"/>
      <c r="D239" s="28" t="n">
        <v>1</v>
      </c>
      <c r="E239" s="29" t="s">
        <v>1447</v>
      </c>
      <c r="F239" s="29" t="s">
        <v>1495</v>
      </c>
      <c r="G239" s="29" t="s">
        <v>42</v>
      </c>
      <c r="H239" s="29" t="s">
        <v>1496</v>
      </c>
      <c r="I239" s="29" t="s">
        <v>1497</v>
      </c>
      <c r="J239" s="30" t="s">
        <v>1490</v>
      </c>
      <c r="K239" s="30" t="s">
        <v>1498</v>
      </c>
      <c r="L239" s="106" t="s">
        <v>1491</v>
      </c>
      <c r="M239" s="37" t="s">
        <v>1499</v>
      </c>
      <c r="N239" s="107" t="s">
        <v>1493</v>
      </c>
      <c r="O239" s="108" t="s">
        <v>1494</v>
      </c>
      <c r="P239" s="30" t="s">
        <v>533</v>
      </c>
      <c r="Q239" s="30" t="s">
        <v>684</v>
      </c>
      <c r="R239" s="30" t="n">
        <v>9</v>
      </c>
      <c r="S239" s="30" t="s">
        <v>604</v>
      </c>
      <c r="T239" s="30" t="n">
        <v>4</v>
      </c>
      <c r="U239" s="30" t="n">
        <v>1</v>
      </c>
      <c r="V239" s="105"/>
    </row>
    <row r="240" customFormat="false" ht="79.5" hidden="false" customHeight="false" outlineLevel="2" collapsed="false">
      <c r="B240" s="27" t="n">
        <v>236</v>
      </c>
      <c r="C240" s="27"/>
      <c r="D240" s="28" t="n">
        <v>1</v>
      </c>
      <c r="E240" s="29" t="s">
        <v>1447</v>
      </c>
      <c r="F240" s="29" t="s">
        <v>1500</v>
      </c>
      <c r="G240" s="29" t="s">
        <v>42</v>
      </c>
      <c r="H240" s="29" t="s">
        <v>348</v>
      </c>
      <c r="I240" s="29" t="s">
        <v>1501</v>
      </c>
      <c r="J240" s="30" t="s">
        <v>1502</v>
      </c>
      <c r="K240" s="30" t="s">
        <v>1502</v>
      </c>
      <c r="L240" s="30" t="s">
        <v>1503</v>
      </c>
      <c r="M240" s="37" t="s">
        <v>1504</v>
      </c>
      <c r="N240" s="42" t="s">
        <v>1505</v>
      </c>
      <c r="O240" s="30" t="s">
        <v>1506</v>
      </c>
      <c r="P240" s="30" t="s">
        <v>533</v>
      </c>
      <c r="Q240" s="30" t="s">
        <v>32</v>
      </c>
      <c r="R240" s="30" t="n">
        <v>18</v>
      </c>
      <c r="S240" s="30" t="s">
        <v>604</v>
      </c>
      <c r="T240" s="30" t="n">
        <v>12</v>
      </c>
      <c r="U240" s="30" t="n">
        <v>1</v>
      </c>
      <c r="V240" s="104"/>
    </row>
    <row r="241" customFormat="false" ht="63.75" hidden="false" customHeight="false" outlineLevel="2" collapsed="false">
      <c r="B241" s="27" t="n">
        <v>237</v>
      </c>
      <c r="C241" s="27"/>
      <c r="D241" s="28" t="n">
        <v>1</v>
      </c>
      <c r="E241" s="29" t="s">
        <v>1447</v>
      </c>
      <c r="F241" s="29" t="s">
        <v>1507</v>
      </c>
      <c r="G241" s="29" t="s">
        <v>42</v>
      </c>
      <c r="H241" s="29" t="s">
        <v>348</v>
      </c>
      <c r="I241" s="29" t="s">
        <v>1508</v>
      </c>
      <c r="J241" s="30" t="s">
        <v>1509</v>
      </c>
      <c r="K241" s="30" t="s">
        <v>1509</v>
      </c>
      <c r="L241" s="30" t="s">
        <v>1510</v>
      </c>
      <c r="M241" s="37" t="s">
        <v>1511</v>
      </c>
      <c r="N241" s="34" t="s">
        <v>1512</v>
      </c>
      <c r="O241" s="30" t="s">
        <v>1513</v>
      </c>
      <c r="P241" s="30" t="s">
        <v>533</v>
      </c>
      <c r="Q241" s="30" t="s">
        <v>32</v>
      </c>
      <c r="R241" s="75" t="n">
        <v>11</v>
      </c>
      <c r="S241" s="109" t="s">
        <v>604</v>
      </c>
      <c r="T241" s="69" t="n">
        <v>9</v>
      </c>
      <c r="U241" s="110" t="n">
        <v>1</v>
      </c>
      <c r="V241" s="104"/>
    </row>
    <row r="242" customFormat="false" ht="47.25" hidden="false" customHeight="false" outlineLevel="2" collapsed="false">
      <c r="B242" s="27" t="n">
        <v>238</v>
      </c>
      <c r="C242" s="27"/>
      <c r="D242" s="28" t="n">
        <v>1</v>
      </c>
      <c r="E242" s="29" t="s">
        <v>1514</v>
      </c>
      <c r="F242" s="29" t="s">
        <v>1515</v>
      </c>
      <c r="G242" s="29" t="s">
        <v>42</v>
      </c>
      <c r="H242" s="29" t="s">
        <v>24</v>
      </c>
      <c r="I242" s="29" t="s">
        <v>1516</v>
      </c>
      <c r="J242" s="30" t="s">
        <v>1517</v>
      </c>
      <c r="K242" s="30" t="s">
        <v>1517</v>
      </c>
      <c r="L242" s="30" t="s">
        <v>1518</v>
      </c>
      <c r="M242" s="39" t="s">
        <v>1519</v>
      </c>
      <c r="N242" s="37" t="s">
        <v>1520</v>
      </c>
      <c r="O242" s="30" t="s">
        <v>1521</v>
      </c>
      <c r="P242" s="30" t="s">
        <v>31</v>
      </c>
      <c r="Q242" s="30" t="s">
        <v>32</v>
      </c>
      <c r="R242" s="30" t="n">
        <v>775</v>
      </c>
      <c r="S242" s="30"/>
      <c r="T242" s="30" t="n">
        <v>62</v>
      </c>
      <c r="U242" s="30" t="n">
        <v>1</v>
      </c>
      <c r="V242" s="81"/>
    </row>
    <row r="243" customFormat="false" ht="47.25" hidden="false" customHeight="false" outlineLevel="2" collapsed="false">
      <c r="B243" s="27" t="n">
        <v>239</v>
      </c>
      <c r="C243" s="27"/>
      <c r="D243" s="28" t="n">
        <v>1</v>
      </c>
      <c r="E243" s="29" t="s">
        <v>1514</v>
      </c>
      <c r="F243" s="29" t="s">
        <v>1515</v>
      </c>
      <c r="G243" s="29" t="s">
        <v>42</v>
      </c>
      <c r="H243" s="29" t="s">
        <v>24</v>
      </c>
      <c r="I243" s="29" t="s">
        <v>1522</v>
      </c>
      <c r="J243" s="30" t="s">
        <v>1523</v>
      </c>
      <c r="K243" s="30" t="s">
        <v>1523</v>
      </c>
      <c r="L243" s="30" t="s">
        <v>1524</v>
      </c>
      <c r="M243" s="39" t="s">
        <v>1525</v>
      </c>
      <c r="N243" s="37" t="s">
        <v>1526</v>
      </c>
      <c r="O243" s="30" t="s">
        <v>1527</v>
      </c>
      <c r="P243" s="30" t="s">
        <v>31</v>
      </c>
      <c r="Q243" s="30" t="s">
        <v>32</v>
      </c>
      <c r="R243" s="30" t="n">
        <v>873</v>
      </c>
      <c r="S243" s="30"/>
      <c r="T243" s="30" t="n">
        <v>81</v>
      </c>
      <c r="U243" s="30" t="n">
        <v>1</v>
      </c>
      <c r="V243" s="81"/>
    </row>
    <row r="244" customFormat="false" ht="78.75" hidden="false" customHeight="false" outlineLevel="2" collapsed="false">
      <c r="B244" s="27" t="n">
        <v>240</v>
      </c>
      <c r="C244" s="27"/>
      <c r="D244" s="28" t="n">
        <v>1</v>
      </c>
      <c r="E244" s="29" t="s">
        <v>1514</v>
      </c>
      <c r="F244" s="29" t="s">
        <v>1515</v>
      </c>
      <c r="G244" s="29" t="s">
        <v>42</v>
      </c>
      <c r="H244" s="29" t="s">
        <v>24</v>
      </c>
      <c r="I244" s="29" t="s">
        <v>1528</v>
      </c>
      <c r="J244" s="30" t="s">
        <v>1529</v>
      </c>
      <c r="K244" s="30" t="s">
        <v>1529</v>
      </c>
      <c r="L244" s="30" t="s">
        <v>1530</v>
      </c>
      <c r="M244" s="37" t="s">
        <v>1531</v>
      </c>
      <c r="N244" s="30" t="s">
        <v>1532</v>
      </c>
      <c r="O244" s="30" t="s">
        <v>1533</v>
      </c>
      <c r="P244" s="30" t="s">
        <v>31</v>
      </c>
      <c r="Q244" s="30" t="s">
        <v>32</v>
      </c>
      <c r="R244" s="30" t="n">
        <v>357</v>
      </c>
      <c r="S244" s="30"/>
      <c r="T244" s="30" t="n">
        <v>35</v>
      </c>
      <c r="U244" s="30" t="n">
        <v>1</v>
      </c>
      <c r="V244" s="81"/>
    </row>
    <row r="245" customFormat="false" ht="78.75" hidden="false" customHeight="false" outlineLevel="2" collapsed="false">
      <c r="B245" s="27" t="n">
        <v>241</v>
      </c>
      <c r="C245" s="27"/>
      <c r="D245" s="28" t="n">
        <v>1</v>
      </c>
      <c r="E245" s="29" t="s">
        <v>1514</v>
      </c>
      <c r="F245" s="29" t="s">
        <v>1515</v>
      </c>
      <c r="G245" s="29" t="s">
        <v>42</v>
      </c>
      <c r="H245" s="29" t="s">
        <v>24</v>
      </c>
      <c r="I245" s="29" t="s">
        <v>1534</v>
      </c>
      <c r="J245" s="30" t="s">
        <v>1535</v>
      </c>
      <c r="K245" s="30" t="s">
        <v>1535</v>
      </c>
      <c r="L245" s="30" t="s">
        <v>1536</v>
      </c>
      <c r="M245" s="30" t="s">
        <v>1537</v>
      </c>
      <c r="N245" s="30" t="s">
        <v>1538</v>
      </c>
      <c r="O245" s="30" t="s">
        <v>1539</v>
      </c>
      <c r="P245" s="30" t="s">
        <v>31</v>
      </c>
      <c r="Q245" s="30" t="s">
        <v>32</v>
      </c>
      <c r="R245" s="30" t="n">
        <v>369</v>
      </c>
      <c r="S245" s="30"/>
      <c r="T245" s="30" t="n">
        <v>33</v>
      </c>
      <c r="U245" s="30" t="n">
        <v>1</v>
      </c>
      <c r="V245" s="111"/>
    </row>
    <row r="246" customFormat="false" ht="78.75" hidden="false" customHeight="false" outlineLevel="2" collapsed="false">
      <c r="B246" s="27" t="n">
        <v>242</v>
      </c>
      <c r="C246" s="27"/>
      <c r="D246" s="28" t="n">
        <v>1</v>
      </c>
      <c r="E246" s="29" t="s">
        <v>1514</v>
      </c>
      <c r="F246" s="29" t="s">
        <v>1540</v>
      </c>
      <c r="G246" s="29" t="s">
        <v>42</v>
      </c>
      <c r="H246" s="29" t="s">
        <v>24</v>
      </c>
      <c r="I246" s="29" t="s">
        <v>1541</v>
      </c>
      <c r="J246" s="30" t="s">
        <v>1542</v>
      </c>
      <c r="K246" s="30" t="s">
        <v>1542</v>
      </c>
      <c r="L246" s="30" t="s">
        <v>1543</v>
      </c>
      <c r="M246" s="30" t="s">
        <v>1544</v>
      </c>
      <c r="N246" s="30" t="s">
        <v>1545</v>
      </c>
      <c r="O246" s="30" t="s">
        <v>1546</v>
      </c>
      <c r="P246" s="30" t="s">
        <v>533</v>
      </c>
      <c r="Q246" s="30" t="s">
        <v>32</v>
      </c>
      <c r="R246" s="30" t="n">
        <v>85</v>
      </c>
      <c r="S246" s="30"/>
      <c r="T246" s="30" t="n">
        <v>18</v>
      </c>
      <c r="U246" s="30" t="n">
        <v>1</v>
      </c>
      <c r="V246" s="81"/>
    </row>
    <row r="247" customFormat="false" ht="78.75" hidden="false" customHeight="false" outlineLevel="2" collapsed="false">
      <c r="B247" s="27" t="n">
        <v>243</v>
      </c>
      <c r="C247" s="27"/>
      <c r="D247" s="28" t="n">
        <v>1</v>
      </c>
      <c r="E247" s="29" t="s">
        <v>1514</v>
      </c>
      <c r="F247" s="29" t="s">
        <v>1547</v>
      </c>
      <c r="G247" s="29" t="s">
        <v>42</v>
      </c>
      <c r="H247" s="29" t="s">
        <v>24</v>
      </c>
      <c r="I247" s="29" t="s">
        <v>1548</v>
      </c>
      <c r="J247" s="30" t="s">
        <v>1549</v>
      </c>
      <c r="K247" s="30" t="s">
        <v>1549</v>
      </c>
      <c r="L247" s="30" t="s">
        <v>1550</v>
      </c>
      <c r="M247" s="30" t="s">
        <v>1551</v>
      </c>
      <c r="N247" s="30" t="s">
        <v>1552</v>
      </c>
      <c r="O247" s="30" t="s">
        <v>1553</v>
      </c>
      <c r="P247" s="30" t="s">
        <v>533</v>
      </c>
      <c r="Q247" s="30" t="s">
        <v>32</v>
      </c>
      <c r="R247" s="30" t="n">
        <v>41</v>
      </c>
      <c r="S247" s="30" t="s">
        <v>604</v>
      </c>
      <c r="T247" s="30" t="n">
        <v>18</v>
      </c>
      <c r="U247" s="30" t="n">
        <v>1</v>
      </c>
      <c r="V247" s="81"/>
    </row>
    <row r="248" customFormat="false" ht="78.75" hidden="false" customHeight="false" outlineLevel="2" collapsed="false">
      <c r="B248" s="27" t="n">
        <v>244</v>
      </c>
      <c r="C248" s="27"/>
      <c r="D248" s="28" t="n">
        <v>1</v>
      </c>
      <c r="E248" s="29" t="s">
        <v>1514</v>
      </c>
      <c r="F248" s="29" t="s">
        <v>1554</v>
      </c>
      <c r="G248" s="29" t="s">
        <v>42</v>
      </c>
      <c r="H248" s="29" t="s">
        <v>24</v>
      </c>
      <c r="I248" s="29" t="s">
        <v>1555</v>
      </c>
      <c r="J248" s="30" t="s">
        <v>1556</v>
      </c>
      <c r="K248" s="30" t="s">
        <v>1556</v>
      </c>
      <c r="L248" s="30" t="s">
        <v>1557</v>
      </c>
      <c r="M248" s="30" t="s">
        <v>1558</v>
      </c>
      <c r="N248" s="30" t="s">
        <v>1559</v>
      </c>
      <c r="O248" s="30" t="s">
        <v>1560</v>
      </c>
      <c r="P248" s="30" t="s">
        <v>533</v>
      </c>
      <c r="Q248" s="30" t="s">
        <v>32</v>
      </c>
      <c r="R248" s="30" t="n">
        <v>121</v>
      </c>
      <c r="S248" s="30"/>
      <c r="T248" s="30" t="n">
        <v>23</v>
      </c>
      <c r="U248" s="30" t="n">
        <v>1</v>
      </c>
      <c r="V248" s="81"/>
    </row>
    <row r="249" customFormat="false" ht="76.5" hidden="false" customHeight="true" outlineLevel="2" collapsed="false">
      <c r="B249" s="27" t="n">
        <v>245</v>
      </c>
      <c r="C249" s="27"/>
      <c r="D249" s="28" t="n">
        <v>1</v>
      </c>
      <c r="E249" s="29" t="s">
        <v>1514</v>
      </c>
      <c r="F249" s="29" t="s">
        <v>1561</v>
      </c>
      <c r="G249" s="29" t="s">
        <v>42</v>
      </c>
      <c r="H249" s="29" t="s">
        <v>24</v>
      </c>
      <c r="I249" s="29" t="s">
        <v>1562</v>
      </c>
      <c r="J249" s="30" t="s">
        <v>1563</v>
      </c>
      <c r="K249" s="30" t="s">
        <v>1563</v>
      </c>
      <c r="L249" s="30" t="s">
        <v>1564</v>
      </c>
      <c r="M249" s="112" t="s">
        <v>1565</v>
      </c>
      <c r="N249" s="42" t="s">
        <v>1566</v>
      </c>
      <c r="O249" s="30" t="s">
        <v>1567</v>
      </c>
      <c r="P249" s="30" t="s">
        <v>533</v>
      </c>
      <c r="Q249" s="30" t="s">
        <v>32</v>
      </c>
      <c r="R249" s="30" t="n">
        <v>36</v>
      </c>
      <c r="S249" s="30" t="s">
        <v>604</v>
      </c>
      <c r="T249" s="30" t="n">
        <v>16</v>
      </c>
      <c r="U249" s="30" t="n">
        <v>1</v>
      </c>
      <c r="V249" s="81"/>
    </row>
    <row r="250" customFormat="false" ht="94.5" hidden="false" customHeight="false" outlineLevel="2" collapsed="false">
      <c r="B250" s="27" t="n">
        <v>246</v>
      </c>
      <c r="C250" s="27"/>
      <c r="D250" s="28" t="n">
        <v>1</v>
      </c>
      <c r="E250" s="29" t="s">
        <v>1514</v>
      </c>
      <c r="F250" s="29" t="s">
        <v>1568</v>
      </c>
      <c r="G250" s="29" t="s">
        <v>42</v>
      </c>
      <c r="H250" s="29" t="s">
        <v>24</v>
      </c>
      <c r="I250" s="29" t="s">
        <v>1569</v>
      </c>
      <c r="J250" s="30" t="s">
        <v>1570</v>
      </c>
      <c r="K250" s="30" t="s">
        <v>1570</v>
      </c>
      <c r="L250" s="30" t="s">
        <v>1571</v>
      </c>
      <c r="M250" s="39" t="s">
        <v>1572</v>
      </c>
      <c r="N250" s="30" t="s">
        <v>1573</v>
      </c>
      <c r="O250" s="30" t="s">
        <v>1574</v>
      </c>
      <c r="P250" s="30" t="s">
        <v>533</v>
      </c>
      <c r="Q250" s="30" t="s">
        <v>32</v>
      </c>
      <c r="R250" s="30" t="n">
        <v>214</v>
      </c>
      <c r="S250" s="30"/>
      <c r="T250" s="30" t="n">
        <v>31</v>
      </c>
      <c r="U250" s="30" t="n">
        <v>1</v>
      </c>
      <c r="V250" s="81"/>
    </row>
    <row r="251" customFormat="false" ht="78.75" hidden="false" customHeight="false" outlineLevel="2" collapsed="false">
      <c r="B251" s="27" t="n">
        <v>247</v>
      </c>
      <c r="C251" s="27"/>
      <c r="D251" s="28" t="n">
        <v>1</v>
      </c>
      <c r="E251" s="29" t="s">
        <v>1514</v>
      </c>
      <c r="F251" s="29" t="s">
        <v>1575</v>
      </c>
      <c r="G251" s="29" t="s">
        <v>42</v>
      </c>
      <c r="H251" s="29" t="s">
        <v>24</v>
      </c>
      <c r="I251" s="29" t="s">
        <v>1576</v>
      </c>
      <c r="J251" s="30" t="s">
        <v>1577</v>
      </c>
      <c r="K251" s="30" t="s">
        <v>1577</v>
      </c>
      <c r="L251" s="30" t="s">
        <v>1578</v>
      </c>
      <c r="M251" s="30" t="s">
        <v>1579</v>
      </c>
      <c r="N251" s="37" t="s">
        <v>1580</v>
      </c>
      <c r="O251" s="30" t="s">
        <v>1581</v>
      </c>
      <c r="P251" s="30" t="s">
        <v>533</v>
      </c>
      <c r="Q251" s="30" t="s">
        <v>32</v>
      </c>
      <c r="R251" s="30" t="n">
        <v>25</v>
      </c>
      <c r="S251" s="30" t="s">
        <v>604</v>
      </c>
      <c r="T251" s="30" t="n">
        <v>14</v>
      </c>
      <c r="U251" s="30" t="n">
        <v>1</v>
      </c>
      <c r="V251" s="81"/>
    </row>
    <row r="252" customFormat="false" ht="78.75" hidden="false" customHeight="false" outlineLevel="2" collapsed="false">
      <c r="B252" s="27" t="n">
        <v>248</v>
      </c>
      <c r="C252" s="27"/>
      <c r="D252" s="28" t="n">
        <v>1</v>
      </c>
      <c r="E252" s="29" t="s">
        <v>1514</v>
      </c>
      <c r="F252" s="29" t="s">
        <v>1582</v>
      </c>
      <c r="G252" s="29" t="s">
        <v>42</v>
      </c>
      <c r="H252" s="29" t="s">
        <v>24</v>
      </c>
      <c r="I252" s="29" t="s">
        <v>1583</v>
      </c>
      <c r="J252" s="30" t="s">
        <v>1584</v>
      </c>
      <c r="K252" s="30" t="s">
        <v>1584</v>
      </c>
      <c r="L252" s="30" t="s">
        <v>1585</v>
      </c>
      <c r="M252" s="30" t="s">
        <v>1586</v>
      </c>
      <c r="N252" s="37" t="s">
        <v>1587</v>
      </c>
      <c r="O252" s="30" t="s">
        <v>1588</v>
      </c>
      <c r="P252" s="30" t="s">
        <v>533</v>
      </c>
      <c r="Q252" s="30" t="s">
        <v>32</v>
      </c>
      <c r="R252" s="30" t="n">
        <v>48</v>
      </c>
      <c r="S252" s="30" t="s">
        <v>604</v>
      </c>
      <c r="T252" s="30" t="n">
        <v>17</v>
      </c>
      <c r="U252" s="30" t="n">
        <v>1</v>
      </c>
      <c r="V252" s="81"/>
    </row>
    <row r="253" customFormat="false" ht="78.75" hidden="false" customHeight="false" outlineLevel="2" collapsed="false">
      <c r="B253" s="27" t="n">
        <v>249</v>
      </c>
      <c r="C253" s="27"/>
      <c r="D253" s="28" t="n">
        <v>1</v>
      </c>
      <c r="E253" s="29" t="s">
        <v>1514</v>
      </c>
      <c r="F253" s="29" t="s">
        <v>1589</v>
      </c>
      <c r="G253" s="29" t="s">
        <v>42</v>
      </c>
      <c r="H253" s="29" t="s">
        <v>24</v>
      </c>
      <c r="I253" s="29" t="s">
        <v>1590</v>
      </c>
      <c r="J253" s="30" t="s">
        <v>1591</v>
      </c>
      <c r="K253" s="30" t="s">
        <v>1591</v>
      </c>
      <c r="L253" s="30" t="s">
        <v>1592</v>
      </c>
      <c r="M253" s="39" t="s">
        <v>1593</v>
      </c>
      <c r="N253" s="37" t="s">
        <v>1594</v>
      </c>
      <c r="O253" s="30" t="s">
        <v>1595</v>
      </c>
      <c r="P253" s="30" t="s">
        <v>533</v>
      </c>
      <c r="Q253" s="30" t="s">
        <v>32</v>
      </c>
      <c r="R253" s="30" t="n">
        <v>57</v>
      </c>
      <c r="S253" s="30"/>
      <c r="T253" s="30" t="n">
        <v>18</v>
      </c>
      <c r="U253" s="30" t="n">
        <v>1</v>
      </c>
      <c r="V253" s="81"/>
    </row>
    <row r="254" customFormat="false" ht="78.75" hidden="false" customHeight="false" outlineLevel="2" collapsed="false">
      <c r="B254" s="27" t="n">
        <v>250</v>
      </c>
      <c r="C254" s="27"/>
      <c r="D254" s="28" t="n">
        <v>1</v>
      </c>
      <c r="E254" s="29" t="s">
        <v>1514</v>
      </c>
      <c r="F254" s="29" t="s">
        <v>1596</v>
      </c>
      <c r="G254" s="29" t="s">
        <v>42</v>
      </c>
      <c r="H254" s="29" t="s">
        <v>24</v>
      </c>
      <c r="I254" s="29" t="s">
        <v>1597</v>
      </c>
      <c r="J254" s="30" t="s">
        <v>1598</v>
      </c>
      <c r="K254" s="30" t="s">
        <v>1598</v>
      </c>
      <c r="L254" s="30" t="s">
        <v>1599</v>
      </c>
      <c r="M254" s="30" t="s">
        <v>1600</v>
      </c>
      <c r="N254" s="30" t="s">
        <v>1601</v>
      </c>
      <c r="O254" s="30" t="s">
        <v>1602</v>
      </c>
      <c r="P254" s="30" t="s">
        <v>533</v>
      </c>
      <c r="Q254" s="30" t="s">
        <v>32</v>
      </c>
      <c r="R254" s="30" t="n">
        <v>118</v>
      </c>
      <c r="S254" s="30"/>
      <c r="T254" s="30" t="n">
        <v>26</v>
      </c>
      <c r="U254" s="30" t="n">
        <v>1</v>
      </c>
      <c r="V254" s="81"/>
    </row>
    <row r="255" customFormat="false" ht="63" hidden="false" customHeight="false" outlineLevel="2" collapsed="false">
      <c r="B255" s="27" t="n">
        <v>251</v>
      </c>
      <c r="C255" s="27"/>
      <c r="D255" s="28" t="n">
        <v>1</v>
      </c>
      <c r="E255" s="29" t="s">
        <v>1603</v>
      </c>
      <c r="F255" s="29" t="s">
        <v>1604</v>
      </c>
      <c r="G255" s="29" t="s">
        <v>42</v>
      </c>
      <c r="H255" s="29" t="s">
        <v>24</v>
      </c>
      <c r="I255" s="29" t="s">
        <v>1605</v>
      </c>
      <c r="J255" s="30" t="s">
        <v>1606</v>
      </c>
      <c r="K255" s="30" t="s">
        <v>1606</v>
      </c>
      <c r="L255" s="30" t="s">
        <v>1607</v>
      </c>
      <c r="M255" s="30" t="s">
        <v>1608</v>
      </c>
      <c r="N255" s="31" t="s">
        <v>1609</v>
      </c>
      <c r="O255" s="30" t="s">
        <v>1610</v>
      </c>
      <c r="P255" s="30" t="s">
        <v>31</v>
      </c>
      <c r="Q255" s="30" t="s">
        <v>32</v>
      </c>
      <c r="R255" s="30" t="n">
        <v>562</v>
      </c>
      <c r="S255" s="30"/>
      <c r="T255" s="30" t="n">
        <v>48</v>
      </c>
      <c r="U255" s="30" t="n">
        <v>1</v>
      </c>
      <c r="V255" s="79"/>
    </row>
    <row r="256" customFormat="false" ht="63" hidden="false" customHeight="false" outlineLevel="2" collapsed="false">
      <c r="B256" s="27" t="n">
        <v>252</v>
      </c>
      <c r="C256" s="27"/>
      <c r="D256" s="28" t="n">
        <v>1</v>
      </c>
      <c r="E256" s="29" t="s">
        <v>1603</v>
      </c>
      <c r="F256" s="29" t="s">
        <v>1604</v>
      </c>
      <c r="G256" s="29" t="s">
        <v>42</v>
      </c>
      <c r="H256" s="29" t="s">
        <v>24</v>
      </c>
      <c r="I256" s="29" t="s">
        <v>1611</v>
      </c>
      <c r="J256" s="30" t="s">
        <v>1612</v>
      </c>
      <c r="K256" s="30" t="s">
        <v>1612</v>
      </c>
      <c r="L256" s="30" t="s">
        <v>1613</v>
      </c>
      <c r="M256" s="30" t="s">
        <v>1614</v>
      </c>
      <c r="N256" s="31" t="s">
        <v>1615</v>
      </c>
      <c r="O256" s="30" t="s">
        <v>1616</v>
      </c>
      <c r="P256" s="30" t="s">
        <v>31</v>
      </c>
      <c r="Q256" s="30" t="s">
        <v>32</v>
      </c>
      <c r="R256" s="30" t="n">
        <v>562</v>
      </c>
      <c r="S256" s="30"/>
      <c r="T256" s="30" t="n">
        <v>48</v>
      </c>
      <c r="U256" s="30" t="n">
        <v>1</v>
      </c>
      <c r="V256" s="79"/>
    </row>
    <row r="257" customFormat="false" ht="47.25" hidden="false" customHeight="true" outlineLevel="2" collapsed="false">
      <c r="B257" s="27" t="n">
        <v>253</v>
      </c>
      <c r="C257" s="27"/>
      <c r="D257" s="28" t="n">
        <v>1</v>
      </c>
      <c r="E257" s="29" t="s">
        <v>1603</v>
      </c>
      <c r="F257" s="29" t="s">
        <v>1604</v>
      </c>
      <c r="G257" s="29" t="s">
        <v>42</v>
      </c>
      <c r="H257" s="29" t="s">
        <v>24</v>
      </c>
      <c r="I257" s="29" t="s">
        <v>1617</v>
      </c>
      <c r="J257" s="30" t="s">
        <v>1618</v>
      </c>
      <c r="K257" s="30" t="s">
        <v>1618</v>
      </c>
      <c r="L257" s="30" t="s">
        <v>1619</v>
      </c>
      <c r="M257" s="37" t="s">
        <v>1620</v>
      </c>
      <c r="N257" s="31" t="s">
        <v>1621</v>
      </c>
      <c r="O257" s="30" t="s">
        <v>1622</v>
      </c>
      <c r="P257" s="30" t="s">
        <v>31</v>
      </c>
      <c r="Q257" s="30" t="s">
        <v>1623</v>
      </c>
      <c r="R257" s="30" t="n">
        <v>39</v>
      </c>
      <c r="S257" s="30" t="s">
        <v>604</v>
      </c>
      <c r="T257" s="30" t="n">
        <v>15</v>
      </c>
      <c r="U257" s="30" t="n">
        <v>1</v>
      </c>
      <c r="V257" s="79"/>
    </row>
    <row r="258" customFormat="false" ht="63" hidden="false" customHeight="false" outlineLevel="2" collapsed="false">
      <c r="B258" s="27" t="n">
        <v>254</v>
      </c>
      <c r="C258" s="27"/>
      <c r="D258" s="28" t="n">
        <v>1</v>
      </c>
      <c r="E258" s="29" t="s">
        <v>1603</v>
      </c>
      <c r="F258" s="29" t="s">
        <v>1624</v>
      </c>
      <c r="G258" s="29" t="s">
        <v>42</v>
      </c>
      <c r="H258" s="29" t="s">
        <v>24</v>
      </c>
      <c r="I258" s="29" t="s">
        <v>1625</v>
      </c>
      <c r="J258" s="30" t="s">
        <v>1626</v>
      </c>
      <c r="K258" s="30" t="s">
        <v>1626</v>
      </c>
      <c r="L258" s="30" t="s">
        <v>1627</v>
      </c>
      <c r="M258" s="30" t="s">
        <v>1628</v>
      </c>
      <c r="N258" s="31" t="s">
        <v>1629</v>
      </c>
      <c r="O258" s="30" t="s">
        <v>1630</v>
      </c>
      <c r="P258" s="30" t="s">
        <v>533</v>
      </c>
      <c r="Q258" s="30" t="s">
        <v>32</v>
      </c>
      <c r="R258" s="30" t="n">
        <v>15</v>
      </c>
      <c r="S258" s="30" t="s">
        <v>604</v>
      </c>
      <c r="T258" s="30" t="n">
        <v>11</v>
      </c>
      <c r="U258" s="30" t="n">
        <v>1</v>
      </c>
      <c r="V258" s="79"/>
    </row>
    <row r="259" s="97" customFormat="true" ht="63" hidden="false" customHeight="false" outlineLevel="2" collapsed="false">
      <c r="B259" s="27" t="n">
        <v>255</v>
      </c>
      <c r="C259" s="98"/>
      <c r="D259" s="28" t="n">
        <v>1</v>
      </c>
      <c r="E259" s="29" t="s">
        <v>1603</v>
      </c>
      <c r="F259" s="29" t="s">
        <v>1631</v>
      </c>
      <c r="G259" s="29" t="s">
        <v>42</v>
      </c>
      <c r="H259" s="29" t="s">
        <v>24</v>
      </c>
      <c r="I259" s="29" t="s">
        <v>1632</v>
      </c>
      <c r="J259" s="30" t="s">
        <v>1633</v>
      </c>
      <c r="K259" s="30" t="s">
        <v>1633</v>
      </c>
      <c r="L259" s="30" t="s">
        <v>1634</v>
      </c>
      <c r="M259" s="30" t="s">
        <v>1635</v>
      </c>
      <c r="N259" s="31" t="s">
        <v>1636</v>
      </c>
      <c r="O259" s="30" t="s">
        <v>1637</v>
      </c>
      <c r="P259" s="30" t="s">
        <v>533</v>
      </c>
      <c r="Q259" s="30" t="s">
        <v>32</v>
      </c>
      <c r="R259" s="30" t="n">
        <v>46</v>
      </c>
      <c r="S259" s="30" t="s">
        <v>604</v>
      </c>
      <c r="T259" s="30" t="n">
        <v>19</v>
      </c>
      <c r="U259" s="30" t="n">
        <v>1</v>
      </c>
      <c r="V259" s="79"/>
    </row>
    <row r="260" customFormat="false" ht="63" hidden="false" customHeight="false" outlineLevel="2" collapsed="false">
      <c r="B260" s="27" t="n">
        <v>256</v>
      </c>
      <c r="C260" s="27"/>
      <c r="D260" s="28" t="n">
        <v>1</v>
      </c>
      <c r="E260" s="29" t="s">
        <v>1603</v>
      </c>
      <c r="F260" s="29" t="s">
        <v>1090</v>
      </c>
      <c r="G260" s="29" t="s">
        <v>42</v>
      </c>
      <c r="H260" s="29" t="s">
        <v>24</v>
      </c>
      <c r="I260" s="29" t="s">
        <v>1638</v>
      </c>
      <c r="J260" s="30" t="s">
        <v>1639</v>
      </c>
      <c r="K260" s="30" t="s">
        <v>1639</v>
      </c>
      <c r="L260" s="30" t="s">
        <v>1640</v>
      </c>
      <c r="M260" s="30" t="s">
        <v>1641</v>
      </c>
      <c r="N260" s="31" t="s">
        <v>1642</v>
      </c>
      <c r="O260" s="30" t="s">
        <v>1643</v>
      </c>
      <c r="P260" s="30" t="s">
        <v>533</v>
      </c>
      <c r="Q260" s="30" t="s">
        <v>32</v>
      </c>
      <c r="R260" s="30" t="n">
        <v>76</v>
      </c>
      <c r="S260" s="30"/>
      <c r="T260" s="30" t="n">
        <v>26</v>
      </c>
      <c r="U260" s="30" t="n">
        <v>1</v>
      </c>
      <c r="V260" s="79"/>
    </row>
    <row r="261" customFormat="false" ht="63" hidden="false" customHeight="false" outlineLevel="2" collapsed="false">
      <c r="B261" s="27" t="n">
        <v>257</v>
      </c>
      <c r="C261" s="27"/>
      <c r="D261" s="28" t="n">
        <v>1</v>
      </c>
      <c r="E261" s="29" t="s">
        <v>1603</v>
      </c>
      <c r="F261" s="29" t="s">
        <v>1644</v>
      </c>
      <c r="G261" s="29" t="s">
        <v>42</v>
      </c>
      <c r="H261" s="29" t="s">
        <v>24</v>
      </c>
      <c r="I261" s="29" t="s">
        <v>1645</v>
      </c>
      <c r="J261" s="30" t="s">
        <v>1646</v>
      </c>
      <c r="K261" s="30" t="s">
        <v>1646</v>
      </c>
      <c r="L261" s="30" t="s">
        <v>1647</v>
      </c>
      <c r="M261" s="30" t="s">
        <v>1648</v>
      </c>
      <c r="N261" s="31" t="s">
        <v>1649</v>
      </c>
      <c r="O261" s="30" t="s">
        <v>1650</v>
      </c>
      <c r="P261" s="30" t="s">
        <v>533</v>
      </c>
      <c r="Q261" s="30" t="s">
        <v>32</v>
      </c>
      <c r="R261" s="30" t="n">
        <v>32</v>
      </c>
      <c r="S261" s="30" t="s">
        <v>604</v>
      </c>
      <c r="T261" s="30" t="n">
        <v>14</v>
      </c>
      <c r="U261" s="30" t="n">
        <v>1</v>
      </c>
      <c r="V261" s="79"/>
    </row>
    <row r="262" customFormat="false" ht="63.75" hidden="false" customHeight="false" outlineLevel="2" collapsed="false">
      <c r="B262" s="27" t="n">
        <v>258</v>
      </c>
      <c r="C262" s="27"/>
      <c r="D262" s="28" t="n">
        <v>1</v>
      </c>
      <c r="E262" s="29" t="s">
        <v>1603</v>
      </c>
      <c r="F262" s="29" t="s">
        <v>1651</v>
      </c>
      <c r="G262" s="29" t="s">
        <v>42</v>
      </c>
      <c r="H262" s="29" t="s">
        <v>24</v>
      </c>
      <c r="I262" s="29" t="s">
        <v>1652</v>
      </c>
      <c r="J262" s="30" t="s">
        <v>1653</v>
      </c>
      <c r="K262" s="30" t="s">
        <v>1653</v>
      </c>
      <c r="L262" s="30" t="s">
        <v>1654</v>
      </c>
      <c r="M262" s="30" t="s">
        <v>1655</v>
      </c>
      <c r="N262" s="31" t="s">
        <v>1656</v>
      </c>
      <c r="O262" s="30" t="s">
        <v>1657</v>
      </c>
      <c r="P262" s="30" t="s">
        <v>533</v>
      </c>
      <c r="Q262" s="30" t="s">
        <v>32</v>
      </c>
      <c r="R262" s="30" t="n">
        <v>16</v>
      </c>
      <c r="S262" s="30" t="s">
        <v>604</v>
      </c>
      <c r="T262" s="30" t="n">
        <v>19</v>
      </c>
      <c r="U262" s="30" t="n">
        <v>1</v>
      </c>
      <c r="V262" s="79"/>
    </row>
    <row r="263" customFormat="false" ht="95.25" hidden="false" customHeight="false" outlineLevel="2" collapsed="false">
      <c r="B263" s="27" t="n">
        <v>259</v>
      </c>
      <c r="C263" s="27"/>
      <c r="D263" s="28" t="n">
        <v>1</v>
      </c>
      <c r="E263" s="29" t="s">
        <v>1658</v>
      </c>
      <c r="F263" s="29" t="s">
        <v>1659</v>
      </c>
      <c r="G263" s="29" t="s">
        <v>42</v>
      </c>
      <c r="H263" s="29" t="s">
        <v>24</v>
      </c>
      <c r="I263" s="29" t="s">
        <v>1660</v>
      </c>
      <c r="J263" s="30" t="s">
        <v>1661</v>
      </c>
      <c r="K263" s="30" t="s">
        <v>1661</v>
      </c>
      <c r="L263" s="30" t="s">
        <v>1662</v>
      </c>
      <c r="M263" s="30" t="s">
        <v>1663</v>
      </c>
      <c r="N263" s="31" t="s">
        <v>1664</v>
      </c>
      <c r="O263" s="30" t="s">
        <v>1665</v>
      </c>
      <c r="P263" s="30" t="s">
        <v>31</v>
      </c>
      <c r="Q263" s="30" t="s">
        <v>32</v>
      </c>
      <c r="R263" s="113" t="n">
        <v>780</v>
      </c>
      <c r="S263" s="114"/>
      <c r="T263" s="115" t="n">
        <v>81</v>
      </c>
      <c r="U263" s="115" t="n">
        <v>2</v>
      </c>
      <c r="V263" s="116"/>
    </row>
    <row r="264" customFormat="false" ht="95.25" hidden="false" customHeight="false" outlineLevel="2" collapsed="false">
      <c r="B264" s="27" t="n">
        <v>260</v>
      </c>
      <c r="C264" s="27"/>
      <c r="D264" s="28" t="n">
        <v>1</v>
      </c>
      <c r="E264" s="29" t="s">
        <v>1658</v>
      </c>
      <c r="F264" s="29" t="s">
        <v>1659</v>
      </c>
      <c r="G264" s="29" t="s">
        <v>42</v>
      </c>
      <c r="H264" s="29" t="s">
        <v>24</v>
      </c>
      <c r="I264" s="29" t="s">
        <v>1666</v>
      </c>
      <c r="J264" s="30" t="s">
        <v>1667</v>
      </c>
      <c r="K264" s="30" t="s">
        <v>1667</v>
      </c>
      <c r="L264" s="30" t="s">
        <v>1668</v>
      </c>
      <c r="M264" s="30" t="s">
        <v>1669</v>
      </c>
      <c r="N264" s="31" t="s">
        <v>1670</v>
      </c>
      <c r="O264" s="30" t="s">
        <v>1671</v>
      </c>
      <c r="P264" s="30" t="s">
        <v>31</v>
      </c>
      <c r="Q264" s="30" t="s">
        <v>32</v>
      </c>
      <c r="R264" s="113" t="n">
        <v>281</v>
      </c>
      <c r="S264" s="114"/>
      <c r="T264" s="115" t="n">
        <v>37</v>
      </c>
      <c r="U264" s="115" t="n">
        <v>1</v>
      </c>
      <c r="V264" s="116"/>
    </row>
    <row r="265" customFormat="false" ht="95.25" hidden="false" customHeight="false" outlineLevel="2" collapsed="false">
      <c r="B265" s="27" t="n">
        <v>261</v>
      </c>
      <c r="C265" s="27"/>
      <c r="D265" s="28" t="n">
        <v>1</v>
      </c>
      <c r="E265" s="29" t="s">
        <v>1658</v>
      </c>
      <c r="F265" s="29" t="s">
        <v>1659</v>
      </c>
      <c r="G265" s="29" t="s">
        <v>42</v>
      </c>
      <c r="H265" s="29" t="s">
        <v>24</v>
      </c>
      <c r="I265" s="29" t="s">
        <v>1672</v>
      </c>
      <c r="J265" s="30" t="s">
        <v>1673</v>
      </c>
      <c r="K265" s="30" t="s">
        <v>1673</v>
      </c>
      <c r="L265" s="30" t="s">
        <v>1674</v>
      </c>
      <c r="M265" s="37" t="s">
        <v>1675</v>
      </c>
      <c r="N265" s="31" t="s">
        <v>1676</v>
      </c>
      <c r="O265" s="30" t="s">
        <v>1677</v>
      </c>
      <c r="P265" s="30" t="s">
        <v>31</v>
      </c>
      <c r="Q265" s="30" t="s">
        <v>32</v>
      </c>
      <c r="R265" s="113" t="n">
        <v>441</v>
      </c>
      <c r="S265" s="114"/>
      <c r="T265" s="115" t="n">
        <v>46</v>
      </c>
      <c r="U265" s="115" t="n">
        <v>1</v>
      </c>
      <c r="V265" s="116"/>
    </row>
    <row r="266" customFormat="false" ht="105" hidden="false" customHeight="true" outlineLevel="2" collapsed="false">
      <c r="B266" s="27" t="n">
        <v>262</v>
      </c>
      <c r="C266" s="27"/>
      <c r="D266" s="28" t="n">
        <v>1</v>
      </c>
      <c r="E266" s="29" t="s">
        <v>1658</v>
      </c>
      <c r="F266" s="29" t="s">
        <v>1678</v>
      </c>
      <c r="G266" s="29" t="s">
        <v>42</v>
      </c>
      <c r="H266" s="29" t="s">
        <v>24</v>
      </c>
      <c r="I266" s="29" t="s">
        <v>1679</v>
      </c>
      <c r="J266" s="30" t="s">
        <v>1680</v>
      </c>
      <c r="K266" s="30" t="s">
        <v>1680</v>
      </c>
      <c r="L266" s="30" t="s">
        <v>1681</v>
      </c>
      <c r="M266" s="37" t="s">
        <v>1682</v>
      </c>
      <c r="N266" s="112" t="s">
        <v>1683</v>
      </c>
      <c r="O266" s="30" t="s">
        <v>1684</v>
      </c>
      <c r="P266" s="30" t="s">
        <v>533</v>
      </c>
      <c r="Q266" s="30" t="s">
        <v>32</v>
      </c>
      <c r="R266" s="113" t="n">
        <v>29</v>
      </c>
      <c r="S266" s="117" t="s">
        <v>604</v>
      </c>
      <c r="T266" s="115" t="n">
        <v>19</v>
      </c>
      <c r="U266" s="115" t="n">
        <v>1</v>
      </c>
      <c r="V266" s="116"/>
    </row>
    <row r="267" customFormat="false" ht="79.5" hidden="false" customHeight="false" outlineLevel="2" collapsed="false">
      <c r="B267" s="27" t="n">
        <v>263</v>
      </c>
      <c r="C267" s="27"/>
      <c r="D267" s="28" t="n">
        <v>1</v>
      </c>
      <c r="E267" s="29" t="s">
        <v>1658</v>
      </c>
      <c r="F267" s="29" t="s">
        <v>1685</v>
      </c>
      <c r="G267" s="29" t="s">
        <v>42</v>
      </c>
      <c r="H267" s="29" t="s">
        <v>24</v>
      </c>
      <c r="I267" s="29" t="s">
        <v>1686</v>
      </c>
      <c r="J267" s="30" t="s">
        <v>1687</v>
      </c>
      <c r="K267" s="30" t="s">
        <v>1687</v>
      </c>
      <c r="L267" s="30" t="s">
        <v>1688</v>
      </c>
      <c r="M267" s="30" t="s">
        <v>1689</v>
      </c>
      <c r="N267" s="31" t="s">
        <v>1690</v>
      </c>
      <c r="O267" s="30" t="s">
        <v>1691</v>
      </c>
      <c r="P267" s="30" t="s">
        <v>533</v>
      </c>
      <c r="Q267" s="30" t="s">
        <v>32</v>
      </c>
      <c r="R267" s="113" t="n">
        <v>54</v>
      </c>
      <c r="S267" s="114"/>
      <c r="T267" s="115" t="n">
        <v>23</v>
      </c>
      <c r="U267" s="115" t="n">
        <v>1</v>
      </c>
      <c r="V267" s="118"/>
    </row>
    <row r="268" customFormat="false" ht="79.5" hidden="false" customHeight="false" outlineLevel="2" collapsed="false">
      <c r="B268" s="27" t="n">
        <v>264</v>
      </c>
      <c r="C268" s="27"/>
      <c r="D268" s="28" t="n">
        <v>1</v>
      </c>
      <c r="E268" s="29" t="s">
        <v>1658</v>
      </c>
      <c r="F268" s="29" t="s">
        <v>1692</v>
      </c>
      <c r="G268" s="29" t="s">
        <v>42</v>
      </c>
      <c r="H268" s="29" t="s">
        <v>24</v>
      </c>
      <c r="I268" s="29" t="s">
        <v>1693</v>
      </c>
      <c r="J268" s="30" t="s">
        <v>1694</v>
      </c>
      <c r="K268" s="30" t="s">
        <v>1694</v>
      </c>
      <c r="L268" s="30" t="s">
        <v>1695</v>
      </c>
      <c r="M268" s="30" t="s">
        <v>1696</v>
      </c>
      <c r="N268" s="112" t="s">
        <v>1697</v>
      </c>
      <c r="O268" s="30" t="s">
        <v>1698</v>
      </c>
      <c r="P268" s="30" t="s">
        <v>533</v>
      </c>
      <c r="Q268" s="30" t="s">
        <v>32</v>
      </c>
      <c r="R268" s="113" t="n">
        <v>16</v>
      </c>
      <c r="S268" s="117" t="s">
        <v>604</v>
      </c>
      <c r="T268" s="115" t="n">
        <v>17</v>
      </c>
      <c r="U268" s="115" t="n">
        <v>1</v>
      </c>
      <c r="V268" s="116"/>
    </row>
    <row r="269" customFormat="false" ht="79.5" hidden="false" customHeight="false" outlineLevel="2" collapsed="false">
      <c r="B269" s="27" t="n">
        <v>265</v>
      </c>
      <c r="C269" s="27"/>
      <c r="D269" s="28" t="n">
        <v>1</v>
      </c>
      <c r="E269" s="29" t="s">
        <v>1658</v>
      </c>
      <c r="F269" s="29" t="s">
        <v>1699</v>
      </c>
      <c r="G269" s="29" t="s">
        <v>42</v>
      </c>
      <c r="H269" s="29" t="s">
        <v>24</v>
      </c>
      <c r="I269" s="29" t="s">
        <v>1700</v>
      </c>
      <c r="J269" s="30" t="s">
        <v>1701</v>
      </c>
      <c r="K269" s="30" t="s">
        <v>1701</v>
      </c>
      <c r="L269" s="30" t="s">
        <v>1702</v>
      </c>
      <c r="M269" s="30" t="s">
        <v>1703</v>
      </c>
      <c r="N269" s="119" t="s">
        <v>1704</v>
      </c>
      <c r="O269" s="30" t="s">
        <v>1705</v>
      </c>
      <c r="P269" s="30" t="s">
        <v>533</v>
      </c>
      <c r="Q269" s="30" t="s">
        <v>32</v>
      </c>
      <c r="R269" s="113" t="n">
        <v>44</v>
      </c>
      <c r="S269" s="117" t="s">
        <v>604</v>
      </c>
      <c r="T269" s="115" t="n">
        <v>18</v>
      </c>
      <c r="U269" s="115" t="n">
        <v>1</v>
      </c>
      <c r="V269" s="116"/>
    </row>
    <row r="270" customFormat="false" ht="79.5" hidden="false" customHeight="false" outlineLevel="2" collapsed="false">
      <c r="B270" s="27" t="n">
        <v>266</v>
      </c>
      <c r="C270" s="27"/>
      <c r="D270" s="28" t="n">
        <v>1</v>
      </c>
      <c r="E270" s="29" t="s">
        <v>1658</v>
      </c>
      <c r="F270" s="29" t="s">
        <v>1706</v>
      </c>
      <c r="G270" s="29" t="s">
        <v>42</v>
      </c>
      <c r="H270" s="29" t="s">
        <v>24</v>
      </c>
      <c r="I270" s="29" t="s">
        <v>1707</v>
      </c>
      <c r="J270" s="30" t="s">
        <v>1708</v>
      </c>
      <c r="K270" s="30" t="s">
        <v>1708</v>
      </c>
      <c r="L270" s="30" t="s">
        <v>1709</v>
      </c>
      <c r="M270" s="30" t="s">
        <v>1710</v>
      </c>
      <c r="N270" s="119" t="s">
        <v>1711</v>
      </c>
      <c r="O270" s="30" t="s">
        <v>1712</v>
      </c>
      <c r="P270" s="30" t="s">
        <v>533</v>
      </c>
      <c r="Q270" s="30" t="s">
        <v>32</v>
      </c>
      <c r="R270" s="113" t="n">
        <v>113</v>
      </c>
      <c r="S270" s="120"/>
      <c r="T270" s="115" t="n">
        <v>23</v>
      </c>
      <c r="U270" s="115" t="n">
        <v>1</v>
      </c>
      <c r="V270" s="116"/>
    </row>
    <row r="271" customFormat="false" ht="63.75" hidden="false" customHeight="false" outlineLevel="2" collapsed="false">
      <c r="B271" s="27" t="n">
        <v>267</v>
      </c>
      <c r="C271" s="27"/>
      <c r="D271" s="28" t="n">
        <v>1</v>
      </c>
      <c r="E271" s="29" t="s">
        <v>1658</v>
      </c>
      <c r="F271" s="29" t="s">
        <v>1713</v>
      </c>
      <c r="G271" s="29" t="s">
        <v>42</v>
      </c>
      <c r="H271" s="29" t="s">
        <v>24</v>
      </c>
      <c r="I271" s="29" t="s">
        <v>1714</v>
      </c>
      <c r="J271" s="30" t="s">
        <v>1715</v>
      </c>
      <c r="K271" s="30" t="s">
        <v>1715</v>
      </c>
      <c r="L271" s="30" t="s">
        <v>1716</v>
      </c>
      <c r="M271" s="30" t="s">
        <v>1717</v>
      </c>
      <c r="N271" s="121" t="s">
        <v>1718</v>
      </c>
      <c r="O271" s="30" t="s">
        <v>1719</v>
      </c>
      <c r="P271" s="30" t="s">
        <v>533</v>
      </c>
      <c r="Q271" s="30" t="s">
        <v>32</v>
      </c>
      <c r="R271" s="113" t="n">
        <v>82</v>
      </c>
      <c r="S271" s="114"/>
      <c r="T271" s="115" t="n">
        <v>27</v>
      </c>
      <c r="U271" s="115" t="n">
        <v>2</v>
      </c>
      <c r="V271" s="116"/>
    </row>
    <row r="272" customFormat="false" ht="95.25" hidden="false" customHeight="false" outlineLevel="2" collapsed="false">
      <c r="B272" s="27" t="n">
        <v>268</v>
      </c>
      <c r="C272" s="27"/>
      <c r="D272" s="28" t="n">
        <v>1</v>
      </c>
      <c r="E272" s="29" t="s">
        <v>1658</v>
      </c>
      <c r="F272" s="29" t="s">
        <v>1720</v>
      </c>
      <c r="G272" s="29" t="s">
        <v>42</v>
      </c>
      <c r="H272" s="29" t="s">
        <v>348</v>
      </c>
      <c r="I272" s="29" t="s">
        <v>1721</v>
      </c>
      <c r="J272" s="30" t="s">
        <v>1722</v>
      </c>
      <c r="K272" s="30" t="s">
        <v>1722</v>
      </c>
      <c r="L272" s="30" t="s">
        <v>1723</v>
      </c>
      <c r="M272" s="31" t="s">
        <v>1724</v>
      </c>
      <c r="N272" s="121" t="s">
        <v>1725</v>
      </c>
      <c r="O272" s="30" t="s">
        <v>1726</v>
      </c>
      <c r="P272" s="30" t="s">
        <v>533</v>
      </c>
      <c r="Q272" s="30" t="s">
        <v>32</v>
      </c>
      <c r="R272" s="113" t="n">
        <v>30</v>
      </c>
      <c r="S272" s="117" t="s">
        <v>604</v>
      </c>
      <c r="T272" s="115" t="n">
        <v>12</v>
      </c>
      <c r="U272" s="115" t="n">
        <v>1</v>
      </c>
      <c r="V272" s="122"/>
    </row>
    <row r="273" customFormat="false" ht="95.25" hidden="false" customHeight="false" outlineLevel="2" collapsed="false">
      <c r="B273" s="27" t="n">
        <v>269</v>
      </c>
      <c r="C273" s="27"/>
      <c r="D273" s="28" t="n">
        <v>1</v>
      </c>
      <c r="E273" s="29" t="s">
        <v>1658</v>
      </c>
      <c r="F273" s="29" t="s">
        <v>1727</v>
      </c>
      <c r="G273" s="29" t="s">
        <v>42</v>
      </c>
      <c r="H273" s="29" t="s">
        <v>348</v>
      </c>
      <c r="I273" s="29" t="s">
        <v>1728</v>
      </c>
      <c r="J273" s="30" t="s">
        <v>1729</v>
      </c>
      <c r="K273" s="30" t="s">
        <v>1729</v>
      </c>
      <c r="L273" s="30" t="s">
        <v>1730</v>
      </c>
      <c r="M273" s="30" t="s">
        <v>1731</v>
      </c>
      <c r="N273" s="121" t="s">
        <v>1732</v>
      </c>
      <c r="O273" s="30" t="s">
        <v>1733</v>
      </c>
      <c r="P273" s="30" t="s">
        <v>533</v>
      </c>
      <c r="Q273" s="30" t="s">
        <v>32</v>
      </c>
      <c r="R273" s="113" t="n">
        <v>12</v>
      </c>
      <c r="S273" s="117" t="s">
        <v>604</v>
      </c>
      <c r="T273" s="115" t="n">
        <v>11</v>
      </c>
      <c r="U273" s="115" t="n">
        <v>1</v>
      </c>
      <c r="V273" s="116"/>
    </row>
    <row r="274" customFormat="false" ht="79.5" hidden="false" customHeight="false" outlineLevel="2" collapsed="false">
      <c r="B274" s="27" t="n">
        <v>270</v>
      </c>
      <c r="C274" s="27"/>
      <c r="D274" s="28" t="n">
        <v>1</v>
      </c>
      <c r="E274" s="29" t="s">
        <v>1658</v>
      </c>
      <c r="F274" s="29" t="s">
        <v>1734</v>
      </c>
      <c r="G274" s="29" t="s">
        <v>42</v>
      </c>
      <c r="H274" s="29" t="s">
        <v>348</v>
      </c>
      <c r="I274" s="29" t="s">
        <v>1735</v>
      </c>
      <c r="J274" s="30" t="s">
        <v>1736</v>
      </c>
      <c r="K274" s="30" t="s">
        <v>1736</v>
      </c>
      <c r="L274" s="30" t="s">
        <v>1737</v>
      </c>
      <c r="M274" s="30" t="s">
        <v>1738</v>
      </c>
      <c r="N274" s="121" t="s">
        <v>1739</v>
      </c>
      <c r="O274" s="30" t="s">
        <v>1740</v>
      </c>
      <c r="P274" s="30" t="s">
        <v>533</v>
      </c>
      <c r="Q274" s="30" t="s">
        <v>32</v>
      </c>
      <c r="R274" s="113" t="n">
        <v>19</v>
      </c>
      <c r="S274" s="117" t="s">
        <v>604</v>
      </c>
      <c r="T274" s="115" t="n">
        <v>13</v>
      </c>
      <c r="U274" s="115" t="n">
        <v>1</v>
      </c>
      <c r="V274" s="116"/>
    </row>
    <row r="275" customFormat="false" ht="95.25" hidden="false" customHeight="false" outlineLevel="2" collapsed="false">
      <c r="B275" s="27" t="n">
        <v>271</v>
      </c>
      <c r="C275" s="27"/>
      <c r="D275" s="28" t="n">
        <v>1</v>
      </c>
      <c r="E275" s="29" t="s">
        <v>1658</v>
      </c>
      <c r="F275" s="29" t="s">
        <v>1741</v>
      </c>
      <c r="G275" s="29" t="s">
        <v>42</v>
      </c>
      <c r="H275" s="29" t="s">
        <v>348</v>
      </c>
      <c r="I275" s="29" t="s">
        <v>1742</v>
      </c>
      <c r="J275" s="30" t="s">
        <v>1743</v>
      </c>
      <c r="K275" s="30" t="s">
        <v>1743</v>
      </c>
      <c r="L275" s="30" t="s">
        <v>1744</v>
      </c>
      <c r="M275" s="37" t="s">
        <v>1745</v>
      </c>
      <c r="N275" s="37" t="s">
        <v>1746</v>
      </c>
      <c r="O275" s="30" t="s">
        <v>1747</v>
      </c>
      <c r="P275" s="30" t="s">
        <v>533</v>
      </c>
      <c r="Q275" s="30" t="s">
        <v>32</v>
      </c>
      <c r="R275" s="113" t="n">
        <v>16</v>
      </c>
      <c r="S275" s="117" t="s">
        <v>604</v>
      </c>
      <c r="T275" s="115" t="n">
        <v>12</v>
      </c>
      <c r="U275" s="115" t="n">
        <v>1</v>
      </c>
      <c r="V275" s="116"/>
    </row>
    <row r="276" customFormat="false" ht="79.5" hidden="false" customHeight="false" outlineLevel="2" collapsed="false">
      <c r="B276" s="27" t="n">
        <v>272</v>
      </c>
      <c r="C276" s="27"/>
      <c r="D276" s="28" t="n">
        <v>1</v>
      </c>
      <c r="E276" s="29" t="s">
        <v>1658</v>
      </c>
      <c r="F276" s="29" t="s">
        <v>1748</v>
      </c>
      <c r="G276" s="29" t="s">
        <v>42</v>
      </c>
      <c r="H276" s="29" t="s">
        <v>348</v>
      </c>
      <c r="I276" s="29" t="s">
        <v>1749</v>
      </c>
      <c r="J276" s="30" t="s">
        <v>1750</v>
      </c>
      <c r="K276" s="30" t="s">
        <v>1750</v>
      </c>
      <c r="L276" s="30" t="s">
        <v>1751</v>
      </c>
      <c r="M276" s="30" t="s">
        <v>1752</v>
      </c>
      <c r="N276" s="121" t="s">
        <v>1753</v>
      </c>
      <c r="O276" s="30" t="s">
        <v>1754</v>
      </c>
      <c r="P276" s="30" t="s">
        <v>533</v>
      </c>
      <c r="Q276" s="30" t="s">
        <v>32</v>
      </c>
      <c r="R276" s="113" t="n">
        <v>21</v>
      </c>
      <c r="S276" s="117" t="s">
        <v>604</v>
      </c>
      <c r="T276" s="115" t="n">
        <v>11</v>
      </c>
      <c r="U276" s="115" t="n">
        <v>1</v>
      </c>
      <c r="V276" s="116"/>
    </row>
    <row r="277" customFormat="false" ht="79.5" hidden="false" customHeight="false" outlineLevel="2" collapsed="false">
      <c r="B277" s="27" t="n">
        <v>273</v>
      </c>
      <c r="C277" s="27"/>
      <c r="D277" s="28" t="n">
        <v>1</v>
      </c>
      <c r="E277" s="29" t="s">
        <v>1658</v>
      </c>
      <c r="F277" s="29" t="s">
        <v>1755</v>
      </c>
      <c r="G277" s="29" t="s">
        <v>42</v>
      </c>
      <c r="H277" s="29" t="s">
        <v>348</v>
      </c>
      <c r="I277" s="29" t="s">
        <v>1756</v>
      </c>
      <c r="J277" s="30" t="s">
        <v>1757</v>
      </c>
      <c r="K277" s="30" t="s">
        <v>1757</v>
      </c>
      <c r="L277" s="30" t="s">
        <v>1758</v>
      </c>
      <c r="M277" s="30" t="s">
        <v>1759</v>
      </c>
      <c r="N277" s="121" t="s">
        <v>1760</v>
      </c>
      <c r="O277" s="30" t="s">
        <v>1761</v>
      </c>
      <c r="P277" s="30" t="s">
        <v>533</v>
      </c>
      <c r="Q277" s="30" t="s">
        <v>32</v>
      </c>
      <c r="R277" s="113" t="n">
        <v>16</v>
      </c>
      <c r="S277" s="117" t="s">
        <v>604</v>
      </c>
      <c r="T277" s="115" t="n">
        <v>13</v>
      </c>
      <c r="U277" s="115" t="n">
        <v>1</v>
      </c>
      <c r="V277" s="123"/>
    </row>
    <row r="278" customFormat="false" ht="79.5" hidden="false" customHeight="false" outlineLevel="2" collapsed="false">
      <c r="B278" s="27" t="n">
        <v>274</v>
      </c>
      <c r="C278" s="27"/>
      <c r="D278" s="28" t="n">
        <v>1</v>
      </c>
      <c r="E278" s="29" t="s">
        <v>1658</v>
      </c>
      <c r="F278" s="29" t="s">
        <v>1762</v>
      </c>
      <c r="G278" s="29" t="s">
        <v>42</v>
      </c>
      <c r="H278" s="29" t="s">
        <v>348</v>
      </c>
      <c r="I278" s="29" t="s">
        <v>1763</v>
      </c>
      <c r="J278" s="30" t="s">
        <v>1764</v>
      </c>
      <c r="K278" s="30" t="s">
        <v>1764</v>
      </c>
      <c r="L278" s="30" t="s">
        <v>1765</v>
      </c>
      <c r="M278" s="30" t="s">
        <v>1766</v>
      </c>
      <c r="N278" s="121" t="s">
        <v>1767</v>
      </c>
      <c r="O278" s="30" t="s">
        <v>1768</v>
      </c>
      <c r="P278" s="30" t="s">
        <v>533</v>
      </c>
      <c r="Q278" s="30" t="s">
        <v>32</v>
      </c>
      <c r="R278" s="113" t="n">
        <v>33</v>
      </c>
      <c r="S278" s="117" t="s">
        <v>604</v>
      </c>
      <c r="T278" s="115" t="n">
        <v>9</v>
      </c>
      <c r="U278" s="115" t="n">
        <v>1</v>
      </c>
      <c r="V278" s="116"/>
    </row>
    <row r="279" customFormat="false" ht="62.25" hidden="false" customHeight="true" outlineLevel="2" collapsed="false">
      <c r="B279" s="27" t="n">
        <v>275</v>
      </c>
      <c r="C279" s="27"/>
      <c r="D279" s="28" t="n">
        <v>1</v>
      </c>
      <c r="E279" s="29" t="s">
        <v>1658</v>
      </c>
      <c r="F279" s="29" t="s">
        <v>1769</v>
      </c>
      <c r="G279" s="29" t="s">
        <v>42</v>
      </c>
      <c r="H279" s="29" t="s">
        <v>348</v>
      </c>
      <c r="I279" s="29" t="s">
        <v>1770</v>
      </c>
      <c r="J279" s="30" t="s">
        <v>1771</v>
      </c>
      <c r="K279" s="30" t="s">
        <v>1771</v>
      </c>
      <c r="L279" s="30" t="s">
        <v>1772</v>
      </c>
      <c r="M279" s="30" t="s">
        <v>1773</v>
      </c>
      <c r="N279" s="121" t="s">
        <v>1767</v>
      </c>
      <c r="O279" s="30" t="s">
        <v>1774</v>
      </c>
      <c r="P279" s="30" t="s">
        <v>533</v>
      </c>
      <c r="Q279" s="30" t="s">
        <v>32</v>
      </c>
      <c r="R279" s="113" t="n">
        <v>29</v>
      </c>
      <c r="S279" s="117" t="s">
        <v>604</v>
      </c>
      <c r="T279" s="115" t="n">
        <v>12</v>
      </c>
      <c r="U279" s="115" t="n">
        <v>1</v>
      </c>
      <c r="V279" s="116"/>
    </row>
    <row r="280" customFormat="false" ht="79.5" hidden="false" customHeight="false" outlineLevel="2" collapsed="false">
      <c r="B280" s="27" t="n">
        <v>276</v>
      </c>
      <c r="C280" s="27"/>
      <c r="D280" s="28" t="n">
        <v>1</v>
      </c>
      <c r="E280" s="29" t="s">
        <v>1658</v>
      </c>
      <c r="F280" s="29" t="s">
        <v>1775</v>
      </c>
      <c r="G280" s="29" t="s">
        <v>42</v>
      </c>
      <c r="H280" s="29" t="s">
        <v>348</v>
      </c>
      <c r="I280" s="29" t="s">
        <v>1776</v>
      </c>
      <c r="J280" s="30" t="s">
        <v>1777</v>
      </c>
      <c r="K280" s="30" t="s">
        <v>1777</v>
      </c>
      <c r="L280" s="30" t="s">
        <v>1778</v>
      </c>
      <c r="M280" s="33" t="s">
        <v>1779</v>
      </c>
      <c r="N280" s="121" t="s">
        <v>1780</v>
      </c>
      <c r="O280" s="30" t="s">
        <v>1781</v>
      </c>
      <c r="P280" s="30" t="s">
        <v>533</v>
      </c>
      <c r="Q280" s="30" t="s">
        <v>32</v>
      </c>
      <c r="R280" s="113" t="n">
        <v>40</v>
      </c>
      <c r="S280" s="114"/>
      <c r="T280" s="115" t="n">
        <v>14</v>
      </c>
      <c r="U280" s="115" t="n">
        <v>1</v>
      </c>
      <c r="V280" s="116"/>
    </row>
    <row r="281" customFormat="false" ht="79.5" hidden="false" customHeight="false" outlineLevel="2" collapsed="false">
      <c r="B281" s="27" t="n">
        <v>277</v>
      </c>
      <c r="C281" s="27"/>
      <c r="D281" s="28" t="n">
        <v>1</v>
      </c>
      <c r="E281" s="29" t="s">
        <v>1658</v>
      </c>
      <c r="F281" s="29" t="s">
        <v>1782</v>
      </c>
      <c r="G281" s="29" t="s">
        <v>42</v>
      </c>
      <c r="H281" s="29" t="s">
        <v>348</v>
      </c>
      <c r="I281" s="29" t="s">
        <v>1783</v>
      </c>
      <c r="J281" s="30" t="s">
        <v>1784</v>
      </c>
      <c r="K281" s="30" t="s">
        <v>1784</v>
      </c>
      <c r="L281" s="30" t="s">
        <v>1785</v>
      </c>
      <c r="M281" s="30" t="s">
        <v>1786</v>
      </c>
      <c r="N281" s="121" t="s">
        <v>1787</v>
      </c>
      <c r="O281" s="30" t="s">
        <v>1788</v>
      </c>
      <c r="P281" s="30" t="s">
        <v>533</v>
      </c>
      <c r="Q281" s="30" t="s">
        <v>32</v>
      </c>
      <c r="R281" s="113" t="n">
        <v>22</v>
      </c>
      <c r="S281" s="117" t="s">
        <v>604</v>
      </c>
      <c r="T281" s="115" t="n">
        <v>11</v>
      </c>
      <c r="U281" s="115" t="n">
        <v>1</v>
      </c>
      <c r="V281" s="123"/>
    </row>
    <row r="282" customFormat="false" ht="79.5" hidden="false" customHeight="false" outlineLevel="2" collapsed="false">
      <c r="B282" s="27" t="n">
        <v>278</v>
      </c>
      <c r="C282" s="27"/>
      <c r="D282" s="28" t="n">
        <v>1</v>
      </c>
      <c r="E282" s="29" t="s">
        <v>1658</v>
      </c>
      <c r="F282" s="29" t="s">
        <v>1789</v>
      </c>
      <c r="G282" s="29" t="s">
        <v>42</v>
      </c>
      <c r="H282" s="29" t="s">
        <v>348</v>
      </c>
      <c r="I282" s="29" t="s">
        <v>1790</v>
      </c>
      <c r="J282" s="30" t="s">
        <v>1791</v>
      </c>
      <c r="K282" s="30" t="s">
        <v>1791</v>
      </c>
      <c r="L282" s="30" t="s">
        <v>1792</v>
      </c>
      <c r="M282" s="30" t="s">
        <v>1793</v>
      </c>
      <c r="N282" s="121" t="s">
        <v>1794</v>
      </c>
      <c r="O282" s="30" t="s">
        <v>1795</v>
      </c>
      <c r="P282" s="30" t="s">
        <v>533</v>
      </c>
      <c r="Q282" s="30" t="s">
        <v>32</v>
      </c>
      <c r="R282" s="113" t="n">
        <v>12</v>
      </c>
      <c r="S282" s="117" t="s">
        <v>604</v>
      </c>
      <c r="T282" s="115" t="n">
        <v>11</v>
      </c>
      <c r="U282" s="115" t="n">
        <v>1</v>
      </c>
      <c r="V282" s="116"/>
    </row>
    <row r="283" customFormat="false" ht="94.5" hidden="false" customHeight="false" outlineLevel="2" collapsed="false">
      <c r="B283" s="27" t="n">
        <v>279</v>
      </c>
      <c r="C283" s="27"/>
      <c r="D283" s="28" t="n">
        <v>1</v>
      </c>
      <c r="E283" s="29" t="s">
        <v>1796</v>
      </c>
      <c r="F283" s="29" t="s">
        <v>1797</v>
      </c>
      <c r="G283" s="29" t="s">
        <v>42</v>
      </c>
      <c r="H283" s="29" t="s">
        <v>24</v>
      </c>
      <c r="I283" s="29" t="s">
        <v>1798</v>
      </c>
      <c r="J283" s="30" t="s">
        <v>1799</v>
      </c>
      <c r="K283" s="30" t="s">
        <v>1799</v>
      </c>
      <c r="L283" s="30" t="s">
        <v>1800</v>
      </c>
      <c r="M283" s="37" t="s">
        <v>1801</v>
      </c>
      <c r="N283" s="30" t="s">
        <v>1802</v>
      </c>
      <c r="O283" s="30" t="s">
        <v>1803</v>
      </c>
      <c r="P283" s="30" t="s">
        <v>533</v>
      </c>
      <c r="Q283" s="30" t="s">
        <v>32</v>
      </c>
      <c r="R283" s="30" t="n">
        <v>62</v>
      </c>
      <c r="S283" s="30"/>
      <c r="T283" s="30" t="n">
        <v>32</v>
      </c>
      <c r="U283" s="30" t="n">
        <v>1</v>
      </c>
      <c r="V283" s="81"/>
    </row>
    <row r="284" customFormat="false" ht="94.5" hidden="false" customHeight="false" outlineLevel="2" collapsed="false">
      <c r="B284" s="27" t="n">
        <v>280</v>
      </c>
      <c r="C284" s="27"/>
      <c r="D284" s="28" t="n">
        <v>1</v>
      </c>
      <c r="E284" s="29" t="s">
        <v>1796</v>
      </c>
      <c r="F284" s="29" t="s">
        <v>1804</v>
      </c>
      <c r="G284" s="29" t="s">
        <v>42</v>
      </c>
      <c r="H284" s="29" t="s">
        <v>348</v>
      </c>
      <c r="I284" s="29" t="s">
        <v>1805</v>
      </c>
      <c r="J284" s="30" t="s">
        <v>1806</v>
      </c>
      <c r="K284" s="30" t="s">
        <v>1806</v>
      </c>
      <c r="L284" s="30" t="s">
        <v>1807</v>
      </c>
      <c r="M284" s="30" t="s">
        <v>1808</v>
      </c>
      <c r="N284" s="47" t="s">
        <v>1809</v>
      </c>
      <c r="O284" s="30" t="s">
        <v>1810</v>
      </c>
      <c r="P284" s="30" t="s">
        <v>533</v>
      </c>
      <c r="Q284" s="30" t="s">
        <v>32</v>
      </c>
      <c r="R284" s="30" t="n">
        <v>36</v>
      </c>
      <c r="S284" s="87"/>
      <c r="T284" s="30" t="n">
        <v>20</v>
      </c>
      <c r="U284" s="30" t="n">
        <v>1</v>
      </c>
      <c r="V284" s="81"/>
    </row>
    <row r="285" customFormat="false" ht="94.5" hidden="false" customHeight="false" outlineLevel="2" collapsed="false">
      <c r="B285" s="27" t="n">
        <v>281</v>
      </c>
      <c r="C285" s="27"/>
      <c r="D285" s="28" t="n">
        <v>1</v>
      </c>
      <c r="E285" s="29" t="s">
        <v>1796</v>
      </c>
      <c r="F285" s="29" t="s">
        <v>1811</v>
      </c>
      <c r="G285" s="29" t="s">
        <v>42</v>
      </c>
      <c r="H285" s="29" t="s">
        <v>24</v>
      </c>
      <c r="I285" s="29" t="s">
        <v>1812</v>
      </c>
      <c r="J285" s="30" t="s">
        <v>1813</v>
      </c>
      <c r="K285" s="30" t="s">
        <v>1813</v>
      </c>
      <c r="L285" s="30" t="s">
        <v>1814</v>
      </c>
      <c r="M285" s="37" t="s">
        <v>1815</v>
      </c>
      <c r="N285" s="30" t="s">
        <v>1816</v>
      </c>
      <c r="O285" s="30" t="s">
        <v>1817</v>
      </c>
      <c r="P285" s="30" t="s">
        <v>533</v>
      </c>
      <c r="Q285" s="30" t="s">
        <v>32</v>
      </c>
      <c r="R285" s="30" t="n">
        <v>81</v>
      </c>
      <c r="S285" s="30"/>
      <c r="T285" s="30" t="n">
        <v>26</v>
      </c>
      <c r="U285" s="30" t="n">
        <v>1</v>
      </c>
      <c r="V285" s="81"/>
    </row>
    <row r="286" customFormat="false" ht="110.25" hidden="false" customHeight="false" outlineLevel="2" collapsed="false">
      <c r="B286" s="27" t="n">
        <v>282</v>
      </c>
      <c r="C286" s="27"/>
      <c r="D286" s="28" t="n">
        <v>1</v>
      </c>
      <c r="E286" s="29" t="s">
        <v>1796</v>
      </c>
      <c r="F286" s="29" t="s">
        <v>1818</v>
      </c>
      <c r="G286" s="29" t="s">
        <v>42</v>
      </c>
      <c r="H286" s="29" t="s">
        <v>24</v>
      </c>
      <c r="I286" s="29" t="s">
        <v>1819</v>
      </c>
      <c r="J286" s="30" t="s">
        <v>1820</v>
      </c>
      <c r="K286" s="30" t="s">
        <v>1820</v>
      </c>
      <c r="L286" s="30" t="s">
        <v>1821</v>
      </c>
      <c r="M286" s="30" t="s">
        <v>1822</v>
      </c>
      <c r="N286" s="30" t="s">
        <v>1823</v>
      </c>
      <c r="O286" s="30" t="s">
        <v>1824</v>
      </c>
      <c r="P286" s="30" t="s">
        <v>533</v>
      </c>
      <c r="Q286" s="30" t="s">
        <v>32</v>
      </c>
      <c r="R286" s="30" t="n">
        <v>217</v>
      </c>
      <c r="S286" s="30"/>
      <c r="T286" s="30" t="n">
        <v>40</v>
      </c>
      <c r="U286" s="30" t="n">
        <v>1</v>
      </c>
      <c r="V286" s="81"/>
    </row>
    <row r="287" customFormat="false" ht="94.5" hidden="false" customHeight="false" outlineLevel="2" collapsed="false">
      <c r="B287" s="27" t="n">
        <v>283</v>
      </c>
      <c r="C287" s="27"/>
      <c r="D287" s="28" t="n">
        <v>1</v>
      </c>
      <c r="E287" s="29" t="s">
        <v>1796</v>
      </c>
      <c r="F287" s="29" t="s">
        <v>1825</v>
      </c>
      <c r="G287" s="29" t="s">
        <v>42</v>
      </c>
      <c r="H287" s="29" t="s">
        <v>24</v>
      </c>
      <c r="I287" s="29" t="s">
        <v>1826</v>
      </c>
      <c r="J287" s="30" t="s">
        <v>1827</v>
      </c>
      <c r="K287" s="30" t="s">
        <v>1827</v>
      </c>
      <c r="L287" s="30" t="s">
        <v>1828</v>
      </c>
      <c r="M287" s="30" t="s">
        <v>1829</v>
      </c>
      <c r="N287" s="30" t="s">
        <v>1830</v>
      </c>
      <c r="O287" s="30" t="s">
        <v>1831</v>
      </c>
      <c r="P287" s="30" t="s">
        <v>533</v>
      </c>
      <c r="Q287" s="30" t="s">
        <v>32</v>
      </c>
      <c r="R287" s="30" t="n">
        <v>83</v>
      </c>
      <c r="S287" s="30"/>
      <c r="T287" s="30" t="n">
        <v>30</v>
      </c>
      <c r="U287" s="30" t="n">
        <v>1</v>
      </c>
      <c r="V287" s="81"/>
    </row>
    <row r="288" customFormat="false" ht="110.25" hidden="false" customHeight="false" outlineLevel="2" collapsed="false">
      <c r="B288" s="27" t="n">
        <v>284</v>
      </c>
      <c r="C288" s="27"/>
      <c r="D288" s="28" t="n">
        <v>1</v>
      </c>
      <c r="E288" s="29" t="s">
        <v>1796</v>
      </c>
      <c r="F288" s="29" t="s">
        <v>1832</v>
      </c>
      <c r="G288" s="29" t="s">
        <v>42</v>
      </c>
      <c r="H288" s="29" t="s">
        <v>24</v>
      </c>
      <c r="I288" s="29" t="s">
        <v>1833</v>
      </c>
      <c r="J288" s="30" t="s">
        <v>1834</v>
      </c>
      <c r="K288" s="30" t="s">
        <v>1834</v>
      </c>
      <c r="L288" s="30" t="s">
        <v>1835</v>
      </c>
      <c r="M288" s="30" t="s">
        <v>1836</v>
      </c>
      <c r="N288" s="37" t="s">
        <v>1837</v>
      </c>
      <c r="O288" s="30" t="s">
        <v>1838</v>
      </c>
      <c r="P288" s="30" t="s">
        <v>533</v>
      </c>
      <c r="Q288" s="30" t="s">
        <v>32</v>
      </c>
      <c r="R288" s="30" t="n">
        <v>80</v>
      </c>
      <c r="S288" s="30"/>
      <c r="T288" s="30" t="n">
        <v>23</v>
      </c>
      <c r="U288" s="30" t="n">
        <v>1</v>
      </c>
      <c r="V288" s="81"/>
    </row>
    <row r="289" customFormat="false" ht="45" hidden="false" customHeight="true" outlineLevel="2" collapsed="false">
      <c r="B289" s="27" t="n">
        <v>285</v>
      </c>
      <c r="C289" s="27"/>
      <c r="D289" s="28" t="n">
        <v>1</v>
      </c>
      <c r="E289" s="29" t="s">
        <v>1796</v>
      </c>
      <c r="F289" s="29" t="s">
        <v>1839</v>
      </c>
      <c r="G289" s="29" t="s">
        <v>42</v>
      </c>
      <c r="H289" s="29" t="s">
        <v>24</v>
      </c>
      <c r="I289" s="29" t="s">
        <v>1840</v>
      </c>
      <c r="J289" s="30" t="s">
        <v>1841</v>
      </c>
      <c r="K289" s="30" t="s">
        <v>1841</v>
      </c>
      <c r="L289" s="30" t="s">
        <v>1842</v>
      </c>
      <c r="M289" s="30" t="s">
        <v>1843</v>
      </c>
      <c r="N289" s="37" t="s">
        <v>1844</v>
      </c>
      <c r="O289" s="30" t="s">
        <v>1845</v>
      </c>
      <c r="P289" s="30" t="s">
        <v>533</v>
      </c>
      <c r="Q289" s="30" t="s">
        <v>32</v>
      </c>
      <c r="R289" s="30" t="n">
        <v>88</v>
      </c>
      <c r="S289" s="30"/>
      <c r="T289" s="30" t="n">
        <v>20</v>
      </c>
      <c r="U289" s="30" t="n">
        <v>1</v>
      </c>
      <c r="V289" s="81"/>
    </row>
    <row r="290" customFormat="false" ht="48" hidden="false" customHeight="true" outlineLevel="2" collapsed="false">
      <c r="B290" s="27" t="n">
        <v>286</v>
      </c>
      <c r="C290" s="27"/>
      <c r="D290" s="28" t="n">
        <v>1</v>
      </c>
      <c r="E290" s="29" t="s">
        <v>1796</v>
      </c>
      <c r="F290" s="29" t="s">
        <v>1846</v>
      </c>
      <c r="G290" s="29" t="s">
        <v>42</v>
      </c>
      <c r="H290" s="29" t="s">
        <v>24</v>
      </c>
      <c r="I290" s="29" t="s">
        <v>1847</v>
      </c>
      <c r="J290" s="30" t="s">
        <v>1848</v>
      </c>
      <c r="K290" s="30" t="s">
        <v>1848</v>
      </c>
      <c r="L290" s="30" t="s">
        <v>1849</v>
      </c>
      <c r="M290" s="30" t="s">
        <v>1850</v>
      </c>
      <c r="N290" s="30" t="s">
        <v>1851</v>
      </c>
      <c r="O290" s="30" t="s">
        <v>1852</v>
      </c>
      <c r="P290" s="30" t="s">
        <v>533</v>
      </c>
      <c r="Q290" s="30" t="s">
        <v>32</v>
      </c>
      <c r="R290" s="30" t="n">
        <v>180</v>
      </c>
      <c r="S290" s="30"/>
      <c r="T290" s="30" t="n">
        <v>26</v>
      </c>
      <c r="U290" s="30" t="n">
        <v>1</v>
      </c>
      <c r="V290" s="81"/>
    </row>
    <row r="291" customFormat="false" ht="45" hidden="false" customHeight="true" outlineLevel="2" collapsed="false">
      <c r="B291" s="27" t="n">
        <v>287</v>
      </c>
      <c r="C291" s="27"/>
      <c r="D291" s="28" t="n">
        <v>1</v>
      </c>
      <c r="E291" s="29" t="s">
        <v>1796</v>
      </c>
      <c r="F291" s="29" t="s">
        <v>1853</v>
      </c>
      <c r="G291" s="29" t="s">
        <v>42</v>
      </c>
      <c r="H291" s="29" t="s">
        <v>348</v>
      </c>
      <c r="I291" s="29" t="s">
        <v>1854</v>
      </c>
      <c r="J291" s="30" t="s">
        <v>1855</v>
      </c>
      <c r="K291" s="30" t="s">
        <v>1855</v>
      </c>
      <c r="L291" s="30" t="s">
        <v>1856</v>
      </c>
      <c r="M291" s="42" t="s">
        <v>1857</v>
      </c>
      <c r="N291" s="30" t="s">
        <v>1851</v>
      </c>
      <c r="O291" s="30" t="s">
        <v>1858</v>
      </c>
      <c r="P291" s="30" t="s">
        <v>533</v>
      </c>
      <c r="Q291" s="30" t="s">
        <v>684</v>
      </c>
      <c r="R291" s="30" t="n">
        <v>64</v>
      </c>
      <c r="S291" s="30"/>
      <c r="T291" s="30" t="n">
        <v>15</v>
      </c>
      <c r="U291" s="30" t="n">
        <v>1</v>
      </c>
      <c r="V291" s="81"/>
    </row>
    <row r="292" customFormat="false" ht="61.5" hidden="false" customHeight="true" outlineLevel="2" collapsed="false">
      <c r="B292" s="27" t="n">
        <v>288</v>
      </c>
      <c r="C292" s="27"/>
      <c r="D292" s="28" t="n">
        <v>1</v>
      </c>
      <c r="E292" s="29" t="s">
        <v>1796</v>
      </c>
      <c r="F292" s="29" t="s">
        <v>1859</v>
      </c>
      <c r="G292" s="29" t="s">
        <v>42</v>
      </c>
      <c r="H292" s="29" t="s">
        <v>24</v>
      </c>
      <c r="I292" s="29" t="s">
        <v>1860</v>
      </c>
      <c r="J292" s="30" t="s">
        <v>1861</v>
      </c>
      <c r="K292" s="30" t="s">
        <v>1861</v>
      </c>
      <c r="L292" s="30" t="s">
        <v>1862</v>
      </c>
      <c r="M292" s="30" t="s">
        <v>1863</v>
      </c>
      <c r="N292" s="47" t="s">
        <v>1864</v>
      </c>
      <c r="O292" s="30" t="s">
        <v>1865</v>
      </c>
      <c r="P292" s="30" t="s">
        <v>533</v>
      </c>
      <c r="Q292" s="30" t="s">
        <v>32</v>
      </c>
      <c r="R292" s="30" t="n">
        <v>125</v>
      </c>
      <c r="S292" s="30"/>
      <c r="T292" s="30" t="n">
        <v>27</v>
      </c>
      <c r="U292" s="30" t="n">
        <v>1</v>
      </c>
      <c r="V292" s="81"/>
    </row>
    <row r="293" customFormat="false" ht="61.5" hidden="false" customHeight="true" outlineLevel="2" collapsed="false">
      <c r="B293" s="27" t="n">
        <v>289</v>
      </c>
      <c r="C293" s="27"/>
      <c r="D293" s="28" t="n">
        <v>1</v>
      </c>
      <c r="E293" s="29" t="s">
        <v>1796</v>
      </c>
      <c r="F293" s="29" t="s">
        <v>1866</v>
      </c>
      <c r="G293" s="29" t="s">
        <v>42</v>
      </c>
      <c r="H293" s="29" t="s">
        <v>348</v>
      </c>
      <c r="I293" s="29" t="s">
        <v>1867</v>
      </c>
      <c r="J293" s="30" t="s">
        <v>1868</v>
      </c>
      <c r="K293" s="30" t="s">
        <v>1868</v>
      </c>
      <c r="L293" s="30" t="s">
        <v>1869</v>
      </c>
      <c r="M293" s="37" t="s">
        <v>1870</v>
      </c>
      <c r="N293" s="37" t="s">
        <v>1864</v>
      </c>
      <c r="O293" s="30" t="s">
        <v>1871</v>
      </c>
      <c r="P293" s="30" t="s">
        <v>533</v>
      </c>
      <c r="Q293" s="30" t="s">
        <v>684</v>
      </c>
      <c r="R293" s="30" t="n">
        <v>26</v>
      </c>
      <c r="S293" s="30" t="s">
        <v>604</v>
      </c>
      <c r="T293" s="30" t="n">
        <v>20</v>
      </c>
      <c r="U293" s="30" t="n">
        <v>1</v>
      </c>
      <c r="V293" s="81"/>
    </row>
    <row r="294" customFormat="false" ht="61.5" hidden="false" customHeight="true" outlineLevel="2" collapsed="false">
      <c r="B294" s="27" t="n">
        <v>290</v>
      </c>
      <c r="C294" s="27"/>
      <c r="D294" s="28" t="n">
        <v>1</v>
      </c>
      <c r="E294" s="29" t="s">
        <v>1796</v>
      </c>
      <c r="F294" s="29" t="s">
        <v>1872</v>
      </c>
      <c r="G294" s="29" t="s">
        <v>42</v>
      </c>
      <c r="H294" s="29" t="s">
        <v>822</v>
      </c>
      <c r="I294" s="29" t="s">
        <v>1873</v>
      </c>
      <c r="J294" s="30" t="s">
        <v>1874</v>
      </c>
      <c r="K294" s="30" t="s">
        <v>1874</v>
      </c>
      <c r="L294" s="30" t="s">
        <v>1875</v>
      </c>
      <c r="M294" s="30" t="s">
        <v>1876</v>
      </c>
      <c r="N294" s="37" t="s">
        <v>1864</v>
      </c>
      <c r="O294" s="30" t="s">
        <v>1877</v>
      </c>
      <c r="P294" s="30" t="s">
        <v>533</v>
      </c>
      <c r="Q294" s="30" t="s">
        <v>684</v>
      </c>
      <c r="R294" s="30" t="n">
        <v>9</v>
      </c>
      <c r="S294" s="30" t="s">
        <v>604</v>
      </c>
      <c r="T294" s="30" t="n">
        <v>8</v>
      </c>
      <c r="U294" s="30" t="n">
        <v>1</v>
      </c>
      <c r="V294" s="81"/>
    </row>
    <row r="295" customFormat="false" ht="61.5" hidden="false" customHeight="true" outlineLevel="2" collapsed="false">
      <c r="B295" s="27" t="n">
        <v>291</v>
      </c>
      <c r="C295" s="27"/>
      <c r="D295" s="28" t="n">
        <v>1</v>
      </c>
      <c r="E295" s="29" t="s">
        <v>1796</v>
      </c>
      <c r="F295" s="29" t="s">
        <v>1878</v>
      </c>
      <c r="G295" s="29" t="s">
        <v>42</v>
      </c>
      <c r="H295" s="29" t="s">
        <v>348</v>
      </c>
      <c r="I295" s="29" t="s">
        <v>1879</v>
      </c>
      <c r="J295" s="30" t="s">
        <v>1880</v>
      </c>
      <c r="K295" s="30" t="s">
        <v>1880</v>
      </c>
      <c r="L295" s="30" t="s">
        <v>1881</v>
      </c>
      <c r="M295" s="30" t="s">
        <v>1882</v>
      </c>
      <c r="N295" s="30" t="s">
        <v>1883</v>
      </c>
      <c r="O295" s="30" t="s">
        <v>1884</v>
      </c>
      <c r="P295" s="30" t="s">
        <v>533</v>
      </c>
      <c r="Q295" s="30" t="s">
        <v>32</v>
      </c>
      <c r="R295" s="30" t="n">
        <v>55</v>
      </c>
      <c r="S295" s="30"/>
      <c r="T295" s="30" t="n">
        <v>21</v>
      </c>
      <c r="U295" s="30" t="n">
        <v>1</v>
      </c>
      <c r="V295" s="81"/>
    </row>
    <row r="296" customFormat="false" ht="66.75" hidden="false" customHeight="true" outlineLevel="2" collapsed="false">
      <c r="B296" s="27" t="n">
        <v>292</v>
      </c>
      <c r="C296" s="27"/>
      <c r="D296" s="28" t="n">
        <v>1</v>
      </c>
      <c r="E296" s="29" t="s">
        <v>1796</v>
      </c>
      <c r="F296" s="29" t="s">
        <v>1885</v>
      </c>
      <c r="G296" s="29" t="s">
        <v>42</v>
      </c>
      <c r="H296" s="29" t="s">
        <v>24</v>
      </c>
      <c r="I296" s="29" t="s">
        <v>1886</v>
      </c>
      <c r="J296" s="30" t="s">
        <v>1887</v>
      </c>
      <c r="K296" s="30" t="s">
        <v>1887</v>
      </c>
      <c r="L296" s="30" t="s">
        <v>1888</v>
      </c>
      <c r="M296" s="30" t="s">
        <v>1889</v>
      </c>
      <c r="N296" s="30" t="s">
        <v>1890</v>
      </c>
      <c r="O296" s="30" t="s">
        <v>1891</v>
      </c>
      <c r="P296" s="30" t="s">
        <v>533</v>
      </c>
      <c r="Q296" s="30" t="s">
        <v>32</v>
      </c>
      <c r="R296" s="30" t="n">
        <v>137</v>
      </c>
      <c r="S296" s="30"/>
      <c r="T296" s="30" t="n">
        <v>30</v>
      </c>
      <c r="U296" s="30" t="n">
        <v>1</v>
      </c>
      <c r="V296" s="81"/>
    </row>
    <row r="297" customFormat="false" ht="66.75" hidden="false" customHeight="true" outlineLevel="2" collapsed="false">
      <c r="B297" s="27" t="n">
        <v>293</v>
      </c>
      <c r="C297" s="27"/>
      <c r="D297" s="28" t="n">
        <v>1</v>
      </c>
      <c r="E297" s="29" t="s">
        <v>1796</v>
      </c>
      <c r="F297" s="29" t="s">
        <v>1892</v>
      </c>
      <c r="G297" s="29" t="s">
        <v>42</v>
      </c>
      <c r="H297" s="29" t="s">
        <v>24</v>
      </c>
      <c r="I297" s="29" t="s">
        <v>1893</v>
      </c>
      <c r="J297" s="30" t="s">
        <v>1894</v>
      </c>
      <c r="K297" s="30" t="s">
        <v>1894</v>
      </c>
      <c r="L297" s="30" t="s">
        <v>1895</v>
      </c>
      <c r="M297" s="30" t="s">
        <v>1896</v>
      </c>
      <c r="N297" s="30" t="s">
        <v>1897</v>
      </c>
      <c r="O297" s="30" t="s">
        <v>1898</v>
      </c>
      <c r="P297" s="30" t="s">
        <v>533</v>
      </c>
      <c r="Q297" s="30" t="s">
        <v>32</v>
      </c>
      <c r="R297" s="30" t="n">
        <v>66</v>
      </c>
      <c r="S297" s="30"/>
      <c r="T297" s="30" t="n">
        <v>25</v>
      </c>
      <c r="U297" s="30" t="n">
        <v>1</v>
      </c>
      <c r="V297" s="81"/>
    </row>
    <row r="298" customFormat="false" ht="66.75" hidden="false" customHeight="true" outlineLevel="2" collapsed="false">
      <c r="B298" s="27" t="n">
        <v>294</v>
      </c>
      <c r="C298" s="27"/>
      <c r="D298" s="28" t="n">
        <v>1</v>
      </c>
      <c r="E298" s="29" t="s">
        <v>1796</v>
      </c>
      <c r="F298" s="29" t="s">
        <v>1899</v>
      </c>
      <c r="G298" s="29" t="s">
        <v>42</v>
      </c>
      <c r="H298" s="29" t="s">
        <v>348</v>
      </c>
      <c r="I298" s="29" t="s">
        <v>1900</v>
      </c>
      <c r="J298" s="30" t="s">
        <v>1901</v>
      </c>
      <c r="K298" s="30" t="s">
        <v>1901</v>
      </c>
      <c r="L298" s="30" t="s">
        <v>1902</v>
      </c>
      <c r="M298" s="30" t="s">
        <v>1903</v>
      </c>
      <c r="N298" s="30" t="s">
        <v>1904</v>
      </c>
      <c r="O298" s="30" t="s">
        <v>1905</v>
      </c>
      <c r="P298" s="30" t="s">
        <v>533</v>
      </c>
      <c r="Q298" s="30" t="s">
        <v>32</v>
      </c>
      <c r="R298" s="30" t="n">
        <v>44</v>
      </c>
      <c r="S298" s="30"/>
      <c r="T298" s="30" t="n">
        <v>20</v>
      </c>
      <c r="U298" s="30" t="n">
        <v>1</v>
      </c>
      <c r="V298" s="81"/>
    </row>
    <row r="299" customFormat="false" ht="90.75" hidden="false" customHeight="true" outlineLevel="2" collapsed="false">
      <c r="B299" s="27" t="n">
        <v>295</v>
      </c>
      <c r="C299" s="27"/>
      <c r="D299" s="28" t="n">
        <v>1</v>
      </c>
      <c r="E299" s="29" t="s">
        <v>1906</v>
      </c>
      <c r="F299" s="29" t="s">
        <v>1907</v>
      </c>
      <c r="G299" s="29" t="s">
        <v>42</v>
      </c>
      <c r="H299" s="29" t="s">
        <v>24</v>
      </c>
      <c r="I299" s="29" t="s">
        <v>1908</v>
      </c>
      <c r="J299" s="30" t="s">
        <v>1909</v>
      </c>
      <c r="K299" s="30" t="s">
        <v>1909</v>
      </c>
      <c r="L299" s="30" t="s">
        <v>1910</v>
      </c>
      <c r="M299" s="37" t="s">
        <v>1911</v>
      </c>
      <c r="N299" s="30" t="s">
        <v>1912</v>
      </c>
      <c r="O299" s="30" t="s">
        <v>1913</v>
      </c>
      <c r="P299" s="30" t="s">
        <v>31</v>
      </c>
      <c r="Q299" s="30" t="s">
        <v>32</v>
      </c>
      <c r="R299" s="30" t="n">
        <v>307</v>
      </c>
      <c r="S299" s="30"/>
      <c r="T299" s="30" t="n">
        <v>48</v>
      </c>
      <c r="U299" s="30" t="n">
        <v>1</v>
      </c>
      <c r="V299" s="81"/>
    </row>
    <row r="300" customFormat="false" ht="93" hidden="false" customHeight="true" outlineLevel="2" collapsed="false">
      <c r="B300" s="27" t="n">
        <v>296</v>
      </c>
      <c r="C300" s="27"/>
      <c r="D300" s="28" t="n">
        <v>1</v>
      </c>
      <c r="E300" s="29" t="s">
        <v>1906</v>
      </c>
      <c r="F300" s="29" t="s">
        <v>1907</v>
      </c>
      <c r="G300" s="29" t="s">
        <v>42</v>
      </c>
      <c r="H300" s="29" t="s">
        <v>24</v>
      </c>
      <c r="I300" s="29" t="s">
        <v>1914</v>
      </c>
      <c r="J300" s="30" t="s">
        <v>1915</v>
      </c>
      <c r="K300" s="30" t="s">
        <v>1915</v>
      </c>
      <c r="L300" s="30" t="s">
        <v>1916</v>
      </c>
      <c r="M300" s="37" t="s">
        <v>1917</v>
      </c>
      <c r="N300" s="30" t="s">
        <v>1918</v>
      </c>
      <c r="O300" s="30" t="s">
        <v>1919</v>
      </c>
      <c r="P300" s="30" t="s">
        <v>31</v>
      </c>
      <c r="Q300" s="30" t="s">
        <v>32</v>
      </c>
      <c r="R300" s="30" t="n">
        <v>406</v>
      </c>
      <c r="S300" s="30"/>
      <c r="T300" s="30" t="n">
        <v>48</v>
      </c>
      <c r="U300" s="30" t="n">
        <v>1</v>
      </c>
      <c r="V300" s="81"/>
    </row>
    <row r="301" customFormat="false" ht="103.5" hidden="false" customHeight="true" outlineLevel="2" collapsed="false">
      <c r="B301" s="27" t="n">
        <v>297</v>
      </c>
      <c r="C301" s="27"/>
      <c r="D301" s="28" t="n">
        <v>1</v>
      </c>
      <c r="E301" s="29" t="s">
        <v>1906</v>
      </c>
      <c r="F301" s="29" t="s">
        <v>1920</v>
      </c>
      <c r="G301" s="29" t="s">
        <v>42</v>
      </c>
      <c r="H301" s="29" t="s">
        <v>24</v>
      </c>
      <c r="I301" s="29" t="s">
        <v>1921</v>
      </c>
      <c r="J301" s="30" t="s">
        <v>1922</v>
      </c>
      <c r="K301" s="30" t="s">
        <v>1922</v>
      </c>
      <c r="L301" s="30" t="s">
        <v>1923</v>
      </c>
      <c r="M301" s="37" t="s">
        <v>1924</v>
      </c>
      <c r="N301" s="30"/>
      <c r="O301" s="30" t="s">
        <v>1925</v>
      </c>
      <c r="P301" s="30" t="s">
        <v>533</v>
      </c>
      <c r="Q301" s="30" t="s">
        <v>684</v>
      </c>
      <c r="R301" s="30" t="n">
        <v>26</v>
      </c>
      <c r="S301" s="30" t="s">
        <v>604</v>
      </c>
      <c r="T301" s="30" t="n">
        <v>13</v>
      </c>
      <c r="U301" s="30" t="n">
        <v>1</v>
      </c>
      <c r="V301" s="81"/>
    </row>
    <row r="302" customFormat="false" ht="75" hidden="false" customHeight="true" outlineLevel="2" collapsed="false">
      <c r="B302" s="27" t="n">
        <v>298</v>
      </c>
      <c r="C302" s="27"/>
      <c r="D302" s="28" t="n">
        <v>1</v>
      </c>
      <c r="E302" s="29" t="s">
        <v>1906</v>
      </c>
      <c r="F302" s="29" t="s">
        <v>1926</v>
      </c>
      <c r="G302" s="29" t="s">
        <v>42</v>
      </c>
      <c r="H302" s="29" t="s">
        <v>24</v>
      </c>
      <c r="I302" s="29" t="s">
        <v>1927</v>
      </c>
      <c r="J302" s="30" t="s">
        <v>1928</v>
      </c>
      <c r="K302" s="30" t="s">
        <v>1928</v>
      </c>
      <c r="L302" s="30" t="s">
        <v>1929</v>
      </c>
      <c r="M302" s="37" t="s">
        <v>1930</v>
      </c>
      <c r="N302" s="30" t="s">
        <v>1931</v>
      </c>
      <c r="O302" s="30" t="s">
        <v>1932</v>
      </c>
      <c r="P302" s="30" t="s">
        <v>533</v>
      </c>
      <c r="Q302" s="30" t="s">
        <v>32</v>
      </c>
      <c r="R302" s="124" t="n">
        <v>14</v>
      </c>
      <c r="S302" s="125" t="s">
        <v>604</v>
      </c>
      <c r="T302" s="126" t="n">
        <v>8</v>
      </c>
      <c r="U302" s="126" t="n">
        <v>1</v>
      </c>
      <c r="V302" s="81"/>
    </row>
    <row r="303" customFormat="false" ht="99.75" hidden="false" customHeight="true" outlineLevel="2" collapsed="false">
      <c r="B303" s="27" t="n">
        <v>299</v>
      </c>
      <c r="C303" s="27"/>
      <c r="D303" s="28" t="n">
        <v>1</v>
      </c>
      <c r="E303" s="29" t="s">
        <v>1906</v>
      </c>
      <c r="F303" s="29" t="s">
        <v>1933</v>
      </c>
      <c r="G303" s="54" t="s">
        <v>42</v>
      </c>
      <c r="H303" s="29" t="s">
        <v>348</v>
      </c>
      <c r="I303" s="29" t="s">
        <v>1934</v>
      </c>
      <c r="J303" s="30" t="s">
        <v>1935</v>
      </c>
      <c r="K303" s="30" t="s">
        <v>1935</v>
      </c>
      <c r="L303" s="30" t="s">
        <v>1936</v>
      </c>
      <c r="M303" s="37" t="s">
        <v>1937</v>
      </c>
      <c r="N303" s="30"/>
      <c r="O303" s="30" t="s">
        <v>1938</v>
      </c>
      <c r="P303" s="30" t="s">
        <v>533</v>
      </c>
      <c r="Q303" s="30" t="s">
        <v>684</v>
      </c>
      <c r="R303" s="124" t="n">
        <v>6</v>
      </c>
      <c r="S303" s="125" t="s">
        <v>604</v>
      </c>
      <c r="T303" s="126" t="n">
        <v>8</v>
      </c>
      <c r="U303" s="127" t="n">
        <v>1</v>
      </c>
      <c r="V303" s="81"/>
    </row>
    <row r="304" customFormat="false" ht="64.5" hidden="false" customHeight="true" outlineLevel="2" collapsed="false">
      <c r="B304" s="27" t="n">
        <v>300</v>
      </c>
      <c r="C304" s="27"/>
      <c r="D304" s="28" t="n">
        <v>1</v>
      </c>
      <c r="E304" s="29" t="s">
        <v>1906</v>
      </c>
      <c r="F304" s="29" t="s">
        <v>1939</v>
      </c>
      <c r="G304" s="29" t="s">
        <v>42</v>
      </c>
      <c r="H304" s="29" t="s">
        <v>24</v>
      </c>
      <c r="I304" s="29" t="s">
        <v>1940</v>
      </c>
      <c r="J304" s="30" t="s">
        <v>1941</v>
      </c>
      <c r="K304" s="30" t="s">
        <v>1941</v>
      </c>
      <c r="L304" s="30" t="s">
        <v>1942</v>
      </c>
      <c r="M304" s="37" t="s">
        <v>1943</v>
      </c>
      <c r="N304" s="30" t="s">
        <v>1944</v>
      </c>
      <c r="O304" s="30" t="s">
        <v>1945</v>
      </c>
      <c r="P304" s="30" t="s">
        <v>533</v>
      </c>
      <c r="Q304" s="30" t="s">
        <v>32</v>
      </c>
      <c r="R304" s="30" t="n">
        <v>29</v>
      </c>
      <c r="S304" s="30" t="s">
        <v>604</v>
      </c>
      <c r="T304" s="30" t="n">
        <v>17</v>
      </c>
      <c r="U304" s="30" t="n">
        <v>1</v>
      </c>
      <c r="V304" s="81"/>
    </row>
    <row r="305" customFormat="false" ht="101.25" hidden="false" customHeight="true" outlineLevel="2" collapsed="false">
      <c r="B305" s="27" t="n">
        <v>301</v>
      </c>
      <c r="C305" s="27"/>
      <c r="D305" s="28" t="n">
        <v>1</v>
      </c>
      <c r="E305" s="29" t="s">
        <v>1906</v>
      </c>
      <c r="F305" s="29" t="s">
        <v>1946</v>
      </c>
      <c r="G305" s="29" t="s">
        <v>42</v>
      </c>
      <c r="H305" s="29" t="s">
        <v>24</v>
      </c>
      <c r="I305" s="29" t="s">
        <v>1947</v>
      </c>
      <c r="J305" s="30" t="s">
        <v>1948</v>
      </c>
      <c r="K305" s="30" t="s">
        <v>1948</v>
      </c>
      <c r="L305" s="30" t="s">
        <v>1949</v>
      </c>
      <c r="M305" s="37" t="s">
        <v>1950</v>
      </c>
      <c r="N305" s="30"/>
      <c r="O305" s="30" t="s">
        <v>1951</v>
      </c>
      <c r="P305" s="30" t="s">
        <v>533</v>
      </c>
      <c r="Q305" s="30" t="s">
        <v>684</v>
      </c>
      <c r="R305" s="30" t="n">
        <v>21</v>
      </c>
      <c r="S305" s="30" t="s">
        <v>604</v>
      </c>
      <c r="T305" s="30" t="n">
        <v>18</v>
      </c>
      <c r="U305" s="30" t="n">
        <v>1</v>
      </c>
      <c r="V305" s="81"/>
    </row>
    <row r="306" customFormat="false" ht="80.25" hidden="false" customHeight="true" outlineLevel="2" collapsed="false">
      <c r="B306" s="27" t="n">
        <v>302</v>
      </c>
      <c r="C306" s="27"/>
      <c r="D306" s="28" t="n">
        <v>1</v>
      </c>
      <c r="E306" s="29" t="s">
        <v>1906</v>
      </c>
      <c r="F306" s="29" t="s">
        <v>1952</v>
      </c>
      <c r="G306" s="29" t="s">
        <v>42</v>
      </c>
      <c r="H306" s="29" t="s">
        <v>24</v>
      </c>
      <c r="I306" s="29" t="s">
        <v>1953</v>
      </c>
      <c r="J306" s="30" t="s">
        <v>1954</v>
      </c>
      <c r="K306" s="30" t="s">
        <v>1954</v>
      </c>
      <c r="L306" s="30" t="s">
        <v>1955</v>
      </c>
      <c r="M306" s="37" t="s">
        <v>1956</v>
      </c>
      <c r="N306" s="30" t="s">
        <v>1957</v>
      </c>
      <c r="O306" s="30" t="s">
        <v>1958</v>
      </c>
      <c r="P306" s="30" t="s">
        <v>533</v>
      </c>
      <c r="Q306" s="30" t="s">
        <v>32</v>
      </c>
      <c r="R306" s="30" t="n">
        <v>126</v>
      </c>
      <c r="S306" s="30"/>
      <c r="T306" s="30" t="n">
        <v>24</v>
      </c>
      <c r="U306" s="30" t="n">
        <v>1</v>
      </c>
      <c r="V306" s="81"/>
    </row>
    <row r="307" customFormat="false" ht="66.75" hidden="false" customHeight="true" outlineLevel="2" collapsed="false">
      <c r="B307" s="27" t="n">
        <v>303</v>
      </c>
      <c r="C307" s="27"/>
      <c r="D307" s="28" t="n">
        <v>1</v>
      </c>
      <c r="E307" s="29" t="s">
        <v>1906</v>
      </c>
      <c r="F307" s="29" t="s">
        <v>1959</v>
      </c>
      <c r="G307" s="29" t="s">
        <v>42</v>
      </c>
      <c r="H307" s="29" t="s">
        <v>24</v>
      </c>
      <c r="I307" s="29" t="s">
        <v>1960</v>
      </c>
      <c r="J307" s="30" t="s">
        <v>1961</v>
      </c>
      <c r="K307" s="30" t="s">
        <v>1961</v>
      </c>
      <c r="L307" s="30" t="s">
        <v>1962</v>
      </c>
      <c r="M307" s="37" t="s">
        <v>1963</v>
      </c>
      <c r="N307" s="30" t="s">
        <v>1964</v>
      </c>
      <c r="O307" s="30" t="s">
        <v>1965</v>
      </c>
      <c r="P307" s="30" t="s">
        <v>533</v>
      </c>
      <c r="Q307" s="30" t="s">
        <v>32</v>
      </c>
      <c r="R307" s="30" t="n">
        <v>22</v>
      </c>
      <c r="S307" s="30" t="s">
        <v>604</v>
      </c>
      <c r="T307" s="30" t="n">
        <v>8</v>
      </c>
      <c r="U307" s="30" t="n">
        <v>1</v>
      </c>
      <c r="V307" s="81"/>
    </row>
    <row r="308" customFormat="false" ht="125.25" hidden="false" customHeight="true" outlineLevel="2" collapsed="false">
      <c r="B308" s="27" t="n">
        <v>304</v>
      </c>
      <c r="C308" s="27"/>
      <c r="D308" s="28" t="n">
        <v>1</v>
      </c>
      <c r="E308" s="29" t="s">
        <v>1906</v>
      </c>
      <c r="F308" s="29" t="s">
        <v>1966</v>
      </c>
      <c r="G308" s="29" t="s">
        <v>42</v>
      </c>
      <c r="H308" s="29" t="s">
        <v>348</v>
      </c>
      <c r="I308" s="29" t="s">
        <v>1967</v>
      </c>
      <c r="J308" s="30" t="s">
        <v>1968</v>
      </c>
      <c r="K308" s="30" t="s">
        <v>1968</v>
      </c>
      <c r="L308" s="30" t="s">
        <v>1969</v>
      </c>
      <c r="M308" s="37" t="s">
        <v>1970</v>
      </c>
      <c r="N308" s="30"/>
      <c r="O308" s="30" t="s">
        <v>1971</v>
      </c>
      <c r="P308" s="30" t="s">
        <v>533</v>
      </c>
      <c r="Q308" s="30" t="s">
        <v>684</v>
      </c>
      <c r="R308" s="30" t="n">
        <v>16</v>
      </c>
      <c r="S308" s="30" t="s">
        <v>604</v>
      </c>
      <c r="T308" s="30" t="n">
        <v>8</v>
      </c>
      <c r="U308" s="30" t="n">
        <v>1</v>
      </c>
      <c r="V308" s="81"/>
    </row>
    <row r="309" customFormat="false" ht="110.25" hidden="false" customHeight="true" outlineLevel="2" collapsed="false">
      <c r="B309" s="27" t="n">
        <v>305</v>
      </c>
      <c r="C309" s="27"/>
      <c r="D309" s="28" t="n">
        <v>1</v>
      </c>
      <c r="E309" s="29" t="s">
        <v>1906</v>
      </c>
      <c r="F309" s="29" t="s">
        <v>1972</v>
      </c>
      <c r="G309" s="29" t="s">
        <v>42</v>
      </c>
      <c r="H309" s="29" t="s">
        <v>24</v>
      </c>
      <c r="I309" s="29" t="s">
        <v>1973</v>
      </c>
      <c r="J309" s="30" t="s">
        <v>1974</v>
      </c>
      <c r="K309" s="30" t="s">
        <v>1974</v>
      </c>
      <c r="L309" s="30" t="s">
        <v>1975</v>
      </c>
      <c r="M309" s="37" t="s">
        <v>1976</v>
      </c>
      <c r="N309" s="30" t="s">
        <v>1977</v>
      </c>
      <c r="O309" s="30" t="s">
        <v>1978</v>
      </c>
      <c r="P309" s="30" t="s">
        <v>533</v>
      </c>
      <c r="Q309" s="30" t="s">
        <v>32</v>
      </c>
      <c r="R309" s="30" t="n">
        <v>120</v>
      </c>
      <c r="S309" s="30"/>
      <c r="T309" s="30" t="n">
        <v>28</v>
      </c>
      <c r="U309" s="30" t="n">
        <v>1</v>
      </c>
      <c r="V309" s="81"/>
    </row>
    <row r="310" customFormat="false" ht="99.75" hidden="false" customHeight="true" outlineLevel="2" collapsed="false">
      <c r="B310" s="27" t="n">
        <v>306</v>
      </c>
      <c r="C310" s="27"/>
      <c r="D310" s="28" t="n">
        <v>1</v>
      </c>
      <c r="E310" s="29" t="s">
        <v>1906</v>
      </c>
      <c r="F310" s="29" t="s">
        <v>1979</v>
      </c>
      <c r="G310" s="29" t="s">
        <v>42</v>
      </c>
      <c r="H310" s="29" t="s">
        <v>348</v>
      </c>
      <c r="I310" s="29" t="s">
        <v>1980</v>
      </c>
      <c r="J310" s="30" t="s">
        <v>1981</v>
      </c>
      <c r="K310" s="30" t="s">
        <v>1981</v>
      </c>
      <c r="L310" s="30" t="s">
        <v>1982</v>
      </c>
      <c r="M310" s="37" t="s">
        <v>1983</v>
      </c>
      <c r="N310" s="30"/>
      <c r="O310" s="30" t="s">
        <v>1984</v>
      </c>
      <c r="P310" s="30" t="s">
        <v>533</v>
      </c>
      <c r="Q310" s="30" t="s">
        <v>684</v>
      </c>
      <c r="R310" s="30" t="n">
        <v>20</v>
      </c>
      <c r="S310" s="30" t="s">
        <v>604</v>
      </c>
      <c r="T310" s="30" t="n">
        <v>10</v>
      </c>
      <c r="U310" s="30" t="n">
        <v>1</v>
      </c>
      <c r="V310" s="81"/>
    </row>
    <row r="311" customFormat="false" ht="105" hidden="false" customHeight="true" outlineLevel="2" collapsed="false">
      <c r="B311" s="27" t="n">
        <v>307</v>
      </c>
      <c r="C311" s="27"/>
      <c r="D311" s="28" t="n">
        <v>1</v>
      </c>
      <c r="E311" s="29" t="s">
        <v>1906</v>
      </c>
      <c r="F311" s="29" t="s">
        <v>1985</v>
      </c>
      <c r="G311" s="29" t="s">
        <v>42</v>
      </c>
      <c r="H311" s="29" t="s">
        <v>348</v>
      </c>
      <c r="I311" s="29" t="s">
        <v>1986</v>
      </c>
      <c r="J311" s="30" t="s">
        <v>1987</v>
      </c>
      <c r="K311" s="30" t="s">
        <v>1987</v>
      </c>
      <c r="L311" s="30" t="s">
        <v>1988</v>
      </c>
      <c r="M311" s="37" t="s">
        <v>1989</v>
      </c>
      <c r="N311" s="30"/>
      <c r="O311" s="30" t="s">
        <v>1990</v>
      </c>
      <c r="P311" s="30" t="s">
        <v>533</v>
      </c>
      <c r="Q311" s="30" t="s">
        <v>684</v>
      </c>
      <c r="R311" s="30" t="n">
        <v>18</v>
      </c>
      <c r="S311" s="30" t="s">
        <v>604</v>
      </c>
      <c r="T311" s="30" t="n">
        <v>10</v>
      </c>
      <c r="U311" s="30" t="n">
        <v>1</v>
      </c>
      <c r="V311" s="81"/>
    </row>
    <row r="312" customFormat="false" ht="62.25" hidden="false" customHeight="true" outlineLevel="2" collapsed="false">
      <c r="B312" s="27" t="n">
        <v>308</v>
      </c>
      <c r="C312" s="27"/>
      <c r="D312" s="28" t="n">
        <v>1</v>
      </c>
      <c r="E312" s="29" t="s">
        <v>1906</v>
      </c>
      <c r="F312" s="29" t="s">
        <v>1991</v>
      </c>
      <c r="G312" s="29" t="s">
        <v>42</v>
      </c>
      <c r="H312" s="29" t="s">
        <v>24</v>
      </c>
      <c r="I312" s="29" t="s">
        <v>1992</v>
      </c>
      <c r="J312" s="30" t="s">
        <v>1993</v>
      </c>
      <c r="K312" s="30" t="s">
        <v>1993</v>
      </c>
      <c r="L312" s="30" t="s">
        <v>1994</v>
      </c>
      <c r="M312" s="37" t="s">
        <v>1995</v>
      </c>
      <c r="N312" s="30" t="s">
        <v>1996</v>
      </c>
      <c r="O312" s="30" t="s">
        <v>1997</v>
      </c>
      <c r="P312" s="30" t="s">
        <v>533</v>
      </c>
      <c r="Q312" s="30" t="s">
        <v>32</v>
      </c>
      <c r="R312" s="30" t="n">
        <v>44</v>
      </c>
      <c r="S312" s="30" t="s">
        <v>604</v>
      </c>
      <c r="T312" s="30" t="n">
        <v>16</v>
      </c>
      <c r="U312" s="30" t="n">
        <v>1</v>
      </c>
      <c r="V312" s="81"/>
    </row>
    <row r="313" customFormat="false" ht="97.5" hidden="false" customHeight="true" outlineLevel="2" collapsed="false">
      <c r="B313" s="27" t="n">
        <v>309</v>
      </c>
      <c r="C313" s="27"/>
      <c r="D313" s="28" t="n">
        <v>1</v>
      </c>
      <c r="E313" s="29" t="s">
        <v>1906</v>
      </c>
      <c r="F313" s="29" t="s">
        <v>1998</v>
      </c>
      <c r="G313" s="29" t="s">
        <v>42</v>
      </c>
      <c r="H313" s="29" t="s">
        <v>348</v>
      </c>
      <c r="I313" s="29" t="s">
        <v>1999</v>
      </c>
      <c r="J313" s="30" t="s">
        <v>2000</v>
      </c>
      <c r="K313" s="30" t="s">
        <v>2000</v>
      </c>
      <c r="L313" s="30" t="s">
        <v>2001</v>
      </c>
      <c r="M313" s="67" t="s">
        <v>2002</v>
      </c>
      <c r="N313" s="66"/>
      <c r="O313" s="30" t="s">
        <v>2003</v>
      </c>
      <c r="P313" s="30" t="s">
        <v>533</v>
      </c>
      <c r="Q313" s="30" t="s">
        <v>684</v>
      </c>
      <c r="R313" s="30" t="n">
        <v>11</v>
      </c>
      <c r="S313" s="30" t="s">
        <v>604</v>
      </c>
      <c r="T313" s="30" t="n">
        <v>10</v>
      </c>
      <c r="U313" s="30" t="n">
        <v>1</v>
      </c>
      <c r="V313" s="81"/>
    </row>
    <row r="314" customFormat="false" ht="81" hidden="false" customHeight="true" outlineLevel="2" collapsed="false">
      <c r="B314" s="27" t="n">
        <v>310</v>
      </c>
      <c r="C314" s="27"/>
      <c r="D314" s="28" t="n">
        <v>1</v>
      </c>
      <c r="E314" s="29" t="s">
        <v>2004</v>
      </c>
      <c r="F314" s="29" t="s">
        <v>2005</v>
      </c>
      <c r="G314" s="29" t="s">
        <v>42</v>
      </c>
      <c r="H314" s="29" t="s">
        <v>24</v>
      </c>
      <c r="I314" s="29" t="s">
        <v>2006</v>
      </c>
      <c r="J314" s="30" t="s">
        <v>2007</v>
      </c>
      <c r="K314" s="30" t="s">
        <v>2007</v>
      </c>
      <c r="L314" s="51" t="s">
        <v>2008</v>
      </c>
      <c r="M314" s="30" t="s">
        <v>2009</v>
      </c>
      <c r="N314" s="37" t="s">
        <v>2010</v>
      </c>
      <c r="O314" s="128" t="s">
        <v>2011</v>
      </c>
      <c r="P314" s="30" t="s">
        <v>31</v>
      </c>
      <c r="Q314" s="30" t="s">
        <v>32</v>
      </c>
      <c r="R314" s="129" t="n">
        <v>409</v>
      </c>
      <c r="S314" s="130"/>
      <c r="T314" s="131" t="n">
        <v>73</v>
      </c>
      <c r="U314" s="131" t="n">
        <v>1</v>
      </c>
      <c r="V314" s="81"/>
    </row>
    <row r="315" customFormat="false" ht="75" hidden="false" customHeight="true" outlineLevel="2" collapsed="false">
      <c r="B315" s="27" t="n">
        <v>311</v>
      </c>
      <c r="C315" s="27"/>
      <c r="D315" s="28" t="n">
        <v>1</v>
      </c>
      <c r="E315" s="29" t="s">
        <v>2004</v>
      </c>
      <c r="F315" s="29" t="s">
        <v>2005</v>
      </c>
      <c r="G315" s="29" t="s">
        <v>42</v>
      </c>
      <c r="H315" s="29" t="s">
        <v>24</v>
      </c>
      <c r="I315" s="29" t="s">
        <v>2012</v>
      </c>
      <c r="J315" s="30" t="s">
        <v>2013</v>
      </c>
      <c r="K315" s="30" t="s">
        <v>2013</v>
      </c>
      <c r="L315" s="51" t="s">
        <v>2014</v>
      </c>
      <c r="M315" s="30" t="s">
        <v>2015</v>
      </c>
      <c r="N315" s="37" t="s">
        <v>2016</v>
      </c>
      <c r="O315" s="128" t="s">
        <v>2017</v>
      </c>
      <c r="P315" s="30" t="s">
        <v>31</v>
      </c>
      <c r="Q315" s="30" t="s">
        <v>32</v>
      </c>
      <c r="R315" s="129" t="n">
        <v>134</v>
      </c>
      <c r="S315" s="130"/>
      <c r="T315" s="131" t="n">
        <v>29</v>
      </c>
      <c r="U315" s="131" t="n">
        <v>1</v>
      </c>
      <c r="V315" s="81"/>
    </row>
    <row r="316" customFormat="false" ht="88.5" hidden="false" customHeight="true" outlineLevel="2" collapsed="false">
      <c r="B316" s="27" t="n">
        <v>312</v>
      </c>
      <c r="C316" s="27"/>
      <c r="D316" s="28" t="n">
        <v>1</v>
      </c>
      <c r="E316" s="29" t="s">
        <v>2004</v>
      </c>
      <c r="F316" s="29" t="s">
        <v>2018</v>
      </c>
      <c r="G316" s="29" t="s">
        <v>42</v>
      </c>
      <c r="H316" s="29" t="s">
        <v>24</v>
      </c>
      <c r="I316" s="29" t="s">
        <v>2019</v>
      </c>
      <c r="J316" s="30" t="s">
        <v>2020</v>
      </c>
      <c r="K316" s="30" t="s">
        <v>2020</v>
      </c>
      <c r="L316" s="51" t="s">
        <v>2021</v>
      </c>
      <c r="M316" s="30" t="s">
        <v>2022</v>
      </c>
      <c r="N316" s="31" t="s">
        <v>2023</v>
      </c>
      <c r="O316" s="128" t="s">
        <v>2024</v>
      </c>
      <c r="P316" s="30" t="s">
        <v>533</v>
      </c>
      <c r="Q316" s="30" t="s">
        <v>32</v>
      </c>
      <c r="R316" s="129" t="n">
        <v>59</v>
      </c>
      <c r="S316" s="130"/>
      <c r="T316" s="131" t="n">
        <v>24</v>
      </c>
      <c r="U316" s="131" t="n">
        <v>1</v>
      </c>
      <c r="V316" s="81"/>
    </row>
    <row r="317" customFormat="false" ht="82.5" hidden="false" customHeight="true" outlineLevel="2" collapsed="false">
      <c r="B317" s="27" t="n">
        <v>313</v>
      </c>
      <c r="C317" s="27"/>
      <c r="D317" s="28" t="n">
        <v>1</v>
      </c>
      <c r="E317" s="29" t="s">
        <v>2004</v>
      </c>
      <c r="F317" s="29" t="s">
        <v>2025</v>
      </c>
      <c r="G317" s="29" t="s">
        <v>42</v>
      </c>
      <c r="H317" s="29" t="s">
        <v>24</v>
      </c>
      <c r="I317" s="29" t="s">
        <v>2026</v>
      </c>
      <c r="J317" s="30" t="s">
        <v>2027</v>
      </c>
      <c r="K317" s="30" t="s">
        <v>2027</v>
      </c>
      <c r="L317" s="51" t="s">
        <v>2028</v>
      </c>
      <c r="M317" s="30" t="s">
        <v>2029</v>
      </c>
      <c r="N317" s="31" t="s">
        <v>2030</v>
      </c>
      <c r="O317" s="128" t="s">
        <v>2031</v>
      </c>
      <c r="P317" s="30" t="s">
        <v>533</v>
      </c>
      <c r="Q317" s="30" t="s">
        <v>32</v>
      </c>
      <c r="R317" s="129" t="n">
        <v>51</v>
      </c>
      <c r="S317" s="130"/>
      <c r="T317" s="131" t="n">
        <v>29</v>
      </c>
      <c r="U317" s="131" t="n">
        <v>1</v>
      </c>
      <c r="V317" s="81"/>
    </row>
    <row r="318" customFormat="false" ht="66.75" hidden="false" customHeight="true" outlineLevel="2" collapsed="false">
      <c r="B318" s="27" t="n">
        <v>314</v>
      </c>
      <c r="C318" s="27"/>
      <c r="D318" s="28" t="n">
        <v>1</v>
      </c>
      <c r="E318" s="29" t="s">
        <v>2004</v>
      </c>
      <c r="F318" s="29" t="s">
        <v>2032</v>
      </c>
      <c r="G318" s="29" t="s">
        <v>42</v>
      </c>
      <c r="H318" s="29" t="s">
        <v>348</v>
      </c>
      <c r="I318" s="29" t="s">
        <v>2033</v>
      </c>
      <c r="J318" s="30" t="s">
        <v>2034</v>
      </c>
      <c r="K318" s="30" t="s">
        <v>2034</v>
      </c>
      <c r="L318" s="51" t="s">
        <v>2035</v>
      </c>
      <c r="M318" s="30" t="s">
        <v>2036</v>
      </c>
      <c r="N318" s="37" t="s">
        <v>2037</v>
      </c>
      <c r="O318" s="128" t="s">
        <v>2038</v>
      </c>
      <c r="P318" s="30" t="s">
        <v>533</v>
      </c>
      <c r="Q318" s="30" t="s">
        <v>32</v>
      </c>
      <c r="R318" s="132" t="n">
        <v>20</v>
      </c>
      <c r="S318" s="109" t="s">
        <v>604</v>
      </c>
      <c r="T318" s="131" t="n">
        <v>15</v>
      </c>
      <c r="U318" s="131" t="n">
        <v>1</v>
      </c>
      <c r="V318" s="38"/>
    </row>
    <row r="319" customFormat="false" ht="75.75" hidden="false" customHeight="true" outlineLevel="2" collapsed="false">
      <c r="B319" s="27" t="n">
        <v>315</v>
      </c>
      <c r="C319" s="27"/>
      <c r="D319" s="28" t="n">
        <v>1</v>
      </c>
      <c r="E319" s="29" t="s">
        <v>2004</v>
      </c>
      <c r="F319" s="29" t="s">
        <v>2039</v>
      </c>
      <c r="G319" s="29" t="s">
        <v>42</v>
      </c>
      <c r="H319" s="29" t="s">
        <v>348</v>
      </c>
      <c r="I319" s="29" t="s">
        <v>2040</v>
      </c>
      <c r="J319" s="30" t="s">
        <v>2041</v>
      </c>
      <c r="K319" s="30" t="s">
        <v>2041</v>
      </c>
      <c r="L319" s="51" t="s">
        <v>2042</v>
      </c>
      <c r="M319" s="30" t="s">
        <v>2043</v>
      </c>
      <c r="N319" s="31" t="s">
        <v>2044</v>
      </c>
      <c r="O319" s="128" t="s">
        <v>2045</v>
      </c>
      <c r="P319" s="30" t="s">
        <v>533</v>
      </c>
      <c r="Q319" s="30" t="s">
        <v>32</v>
      </c>
      <c r="R319" s="132" t="n">
        <v>18</v>
      </c>
      <c r="S319" s="109" t="s">
        <v>604</v>
      </c>
      <c r="T319" s="131" t="n">
        <v>15</v>
      </c>
      <c r="U319" s="131" t="n">
        <v>1</v>
      </c>
      <c r="V319" s="38"/>
    </row>
    <row r="320" customFormat="false" ht="63.75" hidden="false" customHeight="true" outlineLevel="2" collapsed="false">
      <c r="B320" s="27" t="n">
        <v>316</v>
      </c>
      <c r="C320" s="27"/>
      <c r="D320" s="28" t="n">
        <v>1</v>
      </c>
      <c r="E320" s="29" t="s">
        <v>2004</v>
      </c>
      <c r="F320" s="29" t="s">
        <v>2046</v>
      </c>
      <c r="G320" s="29" t="s">
        <v>42</v>
      </c>
      <c r="H320" s="29" t="s">
        <v>348</v>
      </c>
      <c r="I320" s="29" t="s">
        <v>2047</v>
      </c>
      <c r="J320" s="30" t="s">
        <v>2048</v>
      </c>
      <c r="K320" s="30" t="s">
        <v>2048</v>
      </c>
      <c r="L320" s="51" t="s">
        <v>2049</v>
      </c>
      <c r="M320" s="30" t="s">
        <v>2050</v>
      </c>
      <c r="N320" s="31" t="s">
        <v>2051</v>
      </c>
      <c r="O320" s="128" t="s">
        <v>2052</v>
      </c>
      <c r="P320" s="30" t="s">
        <v>533</v>
      </c>
      <c r="Q320" s="30" t="s">
        <v>32</v>
      </c>
      <c r="R320" s="132" t="n">
        <v>26</v>
      </c>
      <c r="S320" s="109" t="s">
        <v>604</v>
      </c>
      <c r="T320" s="131" t="n">
        <v>19</v>
      </c>
      <c r="U320" s="131" t="n">
        <v>1</v>
      </c>
      <c r="V320" s="133"/>
    </row>
    <row r="321" customFormat="false" ht="63.75" hidden="false" customHeight="true" outlineLevel="2" collapsed="false">
      <c r="B321" s="27" t="n">
        <v>317</v>
      </c>
      <c r="C321" s="27"/>
      <c r="D321" s="28" t="n">
        <v>1</v>
      </c>
      <c r="E321" s="29" t="s">
        <v>2004</v>
      </c>
      <c r="F321" s="29" t="s">
        <v>2053</v>
      </c>
      <c r="G321" s="29" t="s">
        <v>42</v>
      </c>
      <c r="H321" s="29" t="s">
        <v>24</v>
      </c>
      <c r="I321" s="29" t="s">
        <v>2054</v>
      </c>
      <c r="J321" s="30" t="s">
        <v>2055</v>
      </c>
      <c r="K321" s="30" t="s">
        <v>2055</v>
      </c>
      <c r="L321" s="51" t="s">
        <v>2056</v>
      </c>
      <c r="M321" s="30" t="s">
        <v>2057</v>
      </c>
      <c r="N321" s="31" t="s">
        <v>2058</v>
      </c>
      <c r="O321" s="128" t="s">
        <v>2059</v>
      </c>
      <c r="P321" s="30" t="s">
        <v>533</v>
      </c>
      <c r="Q321" s="30" t="s">
        <v>32</v>
      </c>
      <c r="R321" s="75" t="n">
        <v>24</v>
      </c>
      <c r="S321" s="134" t="s">
        <v>604</v>
      </c>
      <c r="T321" s="91" t="n">
        <v>16</v>
      </c>
      <c r="U321" s="91" t="n">
        <v>1</v>
      </c>
      <c r="V321" s="81"/>
    </row>
    <row r="322" customFormat="false" ht="63.75" hidden="false" customHeight="true" outlineLevel="2" collapsed="false">
      <c r="B322" s="27" t="n">
        <v>318</v>
      </c>
      <c r="C322" s="27"/>
      <c r="D322" s="28" t="n">
        <v>1</v>
      </c>
      <c r="E322" s="29" t="s">
        <v>2004</v>
      </c>
      <c r="F322" s="29" t="s">
        <v>2060</v>
      </c>
      <c r="G322" s="29" t="s">
        <v>42</v>
      </c>
      <c r="H322" s="29" t="s">
        <v>24</v>
      </c>
      <c r="I322" s="29" t="s">
        <v>2061</v>
      </c>
      <c r="J322" s="30" t="s">
        <v>2062</v>
      </c>
      <c r="K322" s="30" t="s">
        <v>2062</v>
      </c>
      <c r="L322" s="51" t="s">
        <v>2063</v>
      </c>
      <c r="M322" s="30" t="s">
        <v>2064</v>
      </c>
      <c r="N322" s="31" t="s">
        <v>2065</v>
      </c>
      <c r="O322" s="128" t="s">
        <v>2066</v>
      </c>
      <c r="P322" s="30" t="s">
        <v>533</v>
      </c>
      <c r="Q322" s="30" t="s">
        <v>32</v>
      </c>
      <c r="R322" s="75" t="n">
        <v>22</v>
      </c>
      <c r="S322" s="134" t="s">
        <v>604</v>
      </c>
      <c r="T322" s="91" t="n">
        <v>17</v>
      </c>
      <c r="U322" s="91" t="n">
        <v>1</v>
      </c>
      <c r="V322" s="81"/>
    </row>
    <row r="323" customFormat="false" ht="63.75" hidden="false" customHeight="true" outlineLevel="2" collapsed="false">
      <c r="B323" s="27" t="n">
        <v>319</v>
      </c>
      <c r="C323" s="27"/>
      <c r="D323" s="28" t="n">
        <v>1</v>
      </c>
      <c r="E323" s="29" t="s">
        <v>2004</v>
      </c>
      <c r="F323" s="29" t="s">
        <v>2067</v>
      </c>
      <c r="G323" s="29" t="s">
        <v>42</v>
      </c>
      <c r="H323" s="29" t="s">
        <v>348</v>
      </c>
      <c r="I323" s="29" t="s">
        <v>2068</v>
      </c>
      <c r="J323" s="30" t="s">
        <v>2069</v>
      </c>
      <c r="K323" s="30" t="s">
        <v>2069</v>
      </c>
      <c r="L323" s="51" t="s">
        <v>2070</v>
      </c>
      <c r="M323" s="30" t="s">
        <v>2071</v>
      </c>
      <c r="N323" s="31" t="s">
        <v>2072</v>
      </c>
      <c r="O323" s="128" t="s">
        <v>2073</v>
      </c>
      <c r="P323" s="30" t="s">
        <v>533</v>
      </c>
      <c r="Q323" s="30" t="s">
        <v>32</v>
      </c>
      <c r="R323" s="132" t="n">
        <v>12</v>
      </c>
      <c r="S323" s="109" t="s">
        <v>604</v>
      </c>
      <c r="T323" s="131" t="n">
        <v>11</v>
      </c>
      <c r="U323" s="131" t="n">
        <v>1</v>
      </c>
      <c r="V323" s="81"/>
    </row>
    <row r="324" customFormat="false" ht="64.5" hidden="false" customHeight="true" outlineLevel="2" collapsed="false">
      <c r="B324" s="27" t="n">
        <v>320</v>
      </c>
      <c r="C324" s="27"/>
      <c r="D324" s="28" t="n">
        <v>1</v>
      </c>
      <c r="E324" s="29" t="s">
        <v>2074</v>
      </c>
      <c r="F324" s="29" t="s">
        <v>2075</v>
      </c>
      <c r="G324" s="29" t="s">
        <v>42</v>
      </c>
      <c r="H324" s="29" t="s">
        <v>24</v>
      </c>
      <c r="I324" s="29" t="s">
        <v>2076</v>
      </c>
      <c r="J324" s="30" t="s">
        <v>2077</v>
      </c>
      <c r="K324" s="30" t="s">
        <v>2077</v>
      </c>
      <c r="L324" s="30" t="s">
        <v>2078</v>
      </c>
      <c r="M324" s="135" t="s">
        <v>2079</v>
      </c>
      <c r="N324" s="135" t="s">
        <v>2080</v>
      </c>
      <c r="O324" s="30" t="s">
        <v>2081</v>
      </c>
      <c r="P324" s="30" t="s">
        <v>31</v>
      </c>
      <c r="Q324" s="30" t="s">
        <v>32</v>
      </c>
      <c r="R324" s="75" t="n">
        <v>416</v>
      </c>
      <c r="S324" s="76"/>
      <c r="T324" s="69" t="n">
        <v>44</v>
      </c>
      <c r="U324" s="69" t="n">
        <v>1</v>
      </c>
      <c r="V324" s="81"/>
    </row>
    <row r="325" customFormat="false" ht="64.5" hidden="false" customHeight="true" outlineLevel="2" collapsed="false">
      <c r="B325" s="27" t="n">
        <v>321</v>
      </c>
      <c r="C325" s="27"/>
      <c r="D325" s="28" t="n">
        <v>1</v>
      </c>
      <c r="E325" s="29" t="s">
        <v>2074</v>
      </c>
      <c r="F325" s="29" t="s">
        <v>2075</v>
      </c>
      <c r="G325" s="29" t="s">
        <v>42</v>
      </c>
      <c r="H325" s="29" t="s">
        <v>24</v>
      </c>
      <c r="I325" s="29" t="s">
        <v>2082</v>
      </c>
      <c r="J325" s="30" t="s">
        <v>2083</v>
      </c>
      <c r="K325" s="30" t="s">
        <v>2083</v>
      </c>
      <c r="L325" s="30" t="s">
        <v>2084</v>
      </c>
      <c r="M325" s="37" t="s">
        <v>2085</v>
      </c>
      <c r="N325" s="37" t="s">
        <v>2086</v>
      </c>
      <c r="O325" s="30" t="s">
        <v>2087</v>
      </c>
      <c r="P325" s="30" t="s">
        <v>31</v>
      </c>
      <c r="Q325" s="30" t="s">
        <v>32</v>
      </c>
      <c r="R325" s="75" t="n">
        <v>317</v>
      </c>
      <c r="S325" s="76"/>
      <c r="T325" s="69" t="n">
        <v>45</v>
      </c>
      <c r="U325" s="69" t="n">
        <v>1</v>
      </c>
      <c r="V325" s="81"/>
    </row>
    <row r="326" customFormat="false" ht="64.5" hidden="false" customHeight="true" outlineLevel="2" collapsed="false">
      <c r="B326" s="27" t="n">
        <v>322</v>
      </c>
      <c r="C326" s="27"/>
      <c r="D326" s="28" t="n">
        <v>1</v>
      </c>
      <c r="E326" s="29" t="s">
        <v>2074</v>
      </c>
      <c r="F326" s="29" t="s">
        <v>2088</v>
      </c>
      <c r="G326" s="29" t="s">
        <v>42</v>
      </c>
      <c r="H326" s="29" t="s">
        <v>24</v>
      </c>
      <c r="I326" s="29" t="s">
        <v>2089</v>
      </c>
      <c r="J326" s="30" t="s">
        <v>2090</v>
      </c>
      <c r="K326" s="30" t="s">
        <v>2090</v>
      </c>
      <c r="L326" s="30" t="s">
        <v>2091</v>
      </c>
      <c r="M326" s="37" t="s">
        <v>2092</v>
      </c>
      <c r="N326" s="37" t="s">
        <v>2093</v>
      </c>
      <c r="O326" s="30" t="s">
        <v>2094</v>
      </c>
      <c r="P326" s="30" t="s">
        <v>533</v>
      </c>
      <c r="Q326" s="30" t="s">
        <v>32</v>
      </c>
      <c r="R326" s="75" t="n">
        <v>74</v>
      </c>
      <c r="S326" s="76"/>
      <c r="T326" s="69" t="n">
        <v>25</v>
      </c>
      <c r="U326" s="69" t="n">
        <v>1</v>
      </c>
      <c r="V326" s="81"/>
    </row>
    <row r="327" customFormat="false" ht="64.5" hidden="false" customHeight="true" outlineLevel="2" collapsed="false">
      <c r="B327" s="27" t="n">
        <v>323</v>
      </c>
      <c r="C327" s="27"/>
      <c r="D327" s="28" t="n">
        <v>1</v>
      </c>
      <c r="E327" s="29" t="s">
        <v>2074</v>
      </c>
      <c r="F327" s="29" t="s">
        <v>1316</v>
      </c>
      <c r="G327" s="29" t="s">
        <v>42</v>
      </c>
      <c r="H327" s="29" t="s">
        <v>24</v>
      </c>
      <c r="I327" s="29" t="s">
        <v>2095</v>
      </c>
      <c r="J327" s="30" t="s">
        <v>2096</v>
      </c>
      <c r="K327" s="30" t="s">
        <v>2096</v>
      </c>
      <c r="L327" s="30" t="s">
        <v>2097</v>
      </c>
      <c r="M327" s="37" t="s">
        <v>2098</v>
      </c>
      <c r="N327" s="37" t="s">
        <v>2099</v>
      </c>
      <c r="O327" s="30" t="s">
        <v>2100</v>
      </c>
      <c r="P327" s="30" t="s">
        <v>533</v>
      </c>
      <c r="Q327" s="30" t="s">
        <v>32</v>
      </c>
      <c r="R327" s="75" t="n">
        <v>29</v>
      </c>
      <c r="S327" s="134" t="s">
        <v>604</v>
      </c>
      <c r="T327" s="91" t="n">
        <v>21</v>
      </c>
      <c r="U327" s="91" t="n">
        <v>1</v>
      </c>
      <c r="V327" s="81"/>
    </row>
    <row r="328" customFormat="false" ht="61.5" hidden="false" customHeight="true" outlineLevel="2" collapsed="false">
      <c r="B328" s="27" t="n">
        <v>324</v>
      </c>
      <c r="C328" s="27"/>
      <c r="D328" s="28" t="n">
        <v>1</v>
      </c>
      <c r="E328" s="29" t="s">
        <v>2074</v>
      </c>
      <c r="F328" s="29" t="s">
        <v>2101</v>
      </c>
      <c r="G328" s="29" t="s">
        <v>42</v>
      </c>
      <c r="H328" s="29" t="s">
        <v>24</v>
      </c>
      <c r="I328" s="29" t="s">
        <v>2102</v>
      </c>
      <c r="J328" s="30" t="s">
        <v>2103</v>
      </c>
      <c r="K328" s="30" t="s">
        <v>2103</v>
      </c>
      <c r="L328" s="30" t="s">
        <v>2104</v>
      </c>
      <c r="M328" s="37" t="s">
        <v>2105</v>
      </c>
      <c r="N328" s="37" t="s">
        <v>2106</v>
      </c>
      <c r="O328" s="30" t="s">
        <v>2107</v>
      </c>
      <c r="P328" s="30" t="s">
        <v>533</v>
      </c>
      <c r="Q328" s="30" t="s">
        <v>32</v>
      </c>
      <c r="R328" s="75" t="n">
        <v>12</v>
      </c>
      <c r="S328" s="134" t="s">
        <v>604</v>
      </c>
      <c r="T328" s="91" t="n">
        <v>17</v>
      </c>
      <c r="U328" s="91" t="n">
        <v>1</v>
      </c>
      <c r="V328" s="81"/>
    </row>
    <row r="329" customFormat="false" ht="63" hidden="false" customHeight="true" outlineLevel="2" collapsed="false">
      <c r="B329" s="27" t="n">
        <v>325</v>
      </c>
      <c r="C329" s="27"/>
      <c r="D329" s="28" t="n">
        <v>1</v>
      </c>
      <c r="E329" s="29" t="s">
        <v>2074</v>
      </c>
      <c r="F329" s="29" t="s">
        <v>2108</v>
      </c>
      <c r="G329" s="29" t="s">
        <v>42</v>
      </c>
      <c r="H329" s="29" t="s">
        <v>24</v>
      </c>
      <c r="I329" s="29" t="s">
        <v>2109</v>
      </c>
      <c r="J329" s="30" t="s">
        <v>2110</v>
      </c>
      <c r="K329" s="30" t="s">
        <v>2110</v>
      </c>
      <c r="L329" s="30" t="s">
        <v>2111</v>
      </c>
      <c r="M329" s="37" t="s">
        <v>2112</v>
      </c>
      <c r="N329" s="37" t="s">
        <v>2113</v>
      </c>
      <c r="O329" s="30" t="s">
        <v>2114</v>
      </c>
      <c r="P329" s="30" t="s">
        <v>533</v>
      </c>
      <c r="Q329" s="30" t="s">
        <v>32</v>
      </c>
      <c r="R329" s="75" t="n">
        <v>30</v>
      </c>
      <c r="S329" s="134" t="s">
        <v>604</v>
      </c>
      <c r="T329" s="91" t="n">
        <v>18</v>
      </c>
      <c r="U329" s="91" t="n">
        <v>1</v>
      </c>
      <c r="V329" s="81"/>
    </row>
    <row r="330" customFormat="false" ht="63" hidden="false" customHeight="true" outlineLevel="2" collapsed="false">
      <c r="B330" s="27" t="n">
        <v>326</v>
      </c>
      <c r="C330" s="27"/>
      <c r="D330" s="28" t="n">
        <v>1</v>
      </c>
      <c r="E330" s="29" t="s">
        <v>2074</v>
      </c>
      <c r="F330" s="29" t="s">
        <v>2115</v>
      </c>
      <c r="G330" s="29" t="s">
        <v>42</v>
      </c>
      <c r="H330" s="29" t="s">
        <v>24</v>
      </c>
      <c r="I330" s="29" t="s">
        <v>2116</v>
      </c>
      <c r="J330" s="30" t="s">
        <v>2117</v>
      </c>
      <c r="K330" s="30" t="s">
        <v>2117</v>
      </c>
      <c r="L330" s="30" t="s">
        <v>2118</v>
      </c>
      <c r="M330" s="37" t="s">
        <v>2119</v>
      </c>
      <c r="N330" s="37" t="s">
        <v>2120</v>
      </c>
      <c r="O330" s="30" t="s">
        <v>2121</v>
      </c>
      <c r="P330" s="30" t="s">
        <v>533</v>
      </c>
      <c r="Q330" s="30" t="s">
        <v>32</v>
      </c>
      <c r="R330" s="75" t="n">
        <v>30</v>
      </c>
      <c r="S330" s="134" t="s">
        <v>604</v>
      </c>
      <c r="T330" s="91" t="n">
        <v>20</v>
      </c>
      <c r="U330" s="91" t="n">
        <v>1</v>
      </c>
      <c r="V330" s="81"/>
    </row>
    <row r="331" customFormat="false" ht="65.25" hidden="false" customHeight="true" outlineLevel="2" collapsed="false">
      <c r="B331" s="27" t="n">
        <v>327</v>
      </c>
      <c r="C331" s="27"/>
      <c r="D331" s="28" t="n">
        <v>1</v>
      </c>
      <c r="E331" s="29" t="s">
        <v>2074</v>
      </c>
      <c r="F331" s="29" t="s">
        <v>2122</v>
      </c>
      <c r="G331" s="29" t="s">
        <v>42</v>
      </c>
      <c r="H331" s="29" t="s">
        <v>24</v>
      </c>
      <c r="I331" s="29" t="s">
        <v>2123</v>
      </c>
      <c r="J331" s="30" t="s">
        <v>2124</v>
      </c>
      <c r="K331" s="30" t="s">
        <v>2124</v>
      </c>
      <c r="L331" s="30" t="s">
        <v>2125</v>
      </c>
      <c r="M331" s="37" t="s">
        <v>2126</v>
      </c>
      <c r="N331" s="37" t="s">
        <v>2127</v>
      </c>
      <c r="O331" s="30" t="s">
        <v>2128</v>
      </c>
      <c r="P331" s="30" t="s">
        <v>533</v>
      </c>
      <c r="Q331" s="30" t="s">
        <v>32</v>
      </c>
      <c r="R331" s="75" t="n">
        <v>54</v>
      </c>
      <c r="S331" s="76"/>
      <c r="T331" s="69" t="n">
        <v>25</v>
      </c>
      <c r="U331" s="69" t="n">
        <v>1</v>
      </c>
      <c r="V331" s="81"/>
    </row>
    <row r="332" customFormat="false" ht="63" hidden="false" customHeight="true" outlineLevel="2" collapsed="false">
      <c r="B332" s="27" t="n">
        <v>328</v>
      </c>
      <c r="C332" s="27"/>
      <c r="D332" s="28" t="n">
        <v>1</v>
      </c>
      <c r="E332" s="29" t="s">
        <v>2074</v>
      </c>
      <c r="F332" s="29" t="s">
        <v>2129</v>
      </c>
      <c r="G332" s="29" t="s">
        <v>42</v>
      </c>
      <c r="H332" s="29" t="s">
        <v>24</v>
      </c>
      <c r="I332" s="29" t="s">
        <v>2130</v>
      </c>
      <c r="J332" s="30" t="s">
        <v>2131</v>
      </c>
      <c r="K332" s="30" t="s">
        <v>2131</v>
      </c>
      <c r="L332" s="30" t="s">
        <v>2132</v>
      </c>
      <c r="M332" s="37" t="s">
        <v>2133</v>
      </c>
      <c r="N332" s="136" t="s">
        <v>2134</v>
      </c>
      <c r="O332" s="30" t="s">
        <v>2135</v>
      </c>
      <c r="P332" s="30" t="s">
        <v>533</v>
      </c>
      <c r="Q332" s="30" t="s">
        <v>32</v>
      </c>
      <c r="R332" s="75" t="n">
        <v>32</v>
      </c>
      <c r="S332" s="134" t="s">
        <v>604</v>
      </c>
      <c r="T332" s="91" t="n">
        <v>20</v>
      </c>
      <c r="U332" s="91" t="n">
        <v>1</v>
      </c>
      <c r="V332" s="81"/>
    </row>
    <row r="333" customFormat="false" ht="82.5" hidden="false" customHeight="true" outlineLevel="2" collapsed="false">
      <c r="B333" s="27" t="n">
        <v>329</v>
      </c>
      <c r="C333" s="27"/>
      <c r="D333" s="28" t="n">
        <v>1</v>
      </c>
      <c r="E333" s="29" t="s">
        <v>2074</v>
      </c>
      <c r="F333" s="29" t="s">
        <v>2136</v>
      </c>
      <c r="G333" s="29" t="s">
        <v>42</v>
      </c>
      <c r="H333" s="29" t="s">
        <v>24</v>
      </c>
      <c r="I333" s="29" t="s">
        <v>2137</v>
      </c>
      <c r="J333" s="30" t="s">
        <v>2138</v>
      </c>
      <c r="K333" s="30" t="s">
        <v>2138</v>
      </c>
      <c r="L333" s="30" t="s">
        <v>2139</v>
      </c>
      <c r="M333" s="37" t="s">
        <v>2140</v>
      </c>
      <c r="N333" s="37" t="s">
        <v>2141</v>
      </c>
      <c r="O333" s="30" t="s">
        <v>2142</v>
      </c>
      <c r="P333" s="30" t="s">
        <v>533</v>
      </c>
      <c r="Q333" s="30" t="s">
        <v>32</v>
      </c>
      <c r="R333" s="75" t="n">
        <v>12</v>
      </c>
      <c r="S333" s="134" t="s">
        <v>604</v>
      </c>
      <c r="T333" s="91" t="n">
        <v>23</v>
      </c>
      <c r="U333" s="91" t="n">
        <v>1</v>
      </c>
      <c r="V333" s="81"/>
    </row>
    <row r="334" customFormat="false" ht="63" hidden="false" customHeight="true" outlineLevel="2" collapsed="false">
      <c r="B334" s="27" t="n">
        <v>330</v>
      </c>
      <c r="C334" s="27"/>
      <c r="D334" s="28" t="n">
        <v>1</v>
      </c>
      <c r="E334" s="29" t="s">
        <v>2074</v>
      </c>
      <c r="F334" s="29" t="s">
        <v>2143</v>
      </c>
      <c r="G334" s="29" t="s">
        <v>42</v>
      </c>
      <c r="H334" s="29" t="s">
        <v>24</v>
      </c>
      <c r="I334" s="29" t="s">
        <v>2144</v>
      </c>
      <c r="J334" s="30" t="s">
        <v>2145</v>
      </c>
      <c r="K334" s="30" t="s">
        <v>2145</v>
      </c>
      <c r="L334" s="30" t="s">
        <v>2146</v>
      </c>
      <c r="M334" s="37" t="s">
        <v>2147</v>
      </c>
      <c r="N334" s="37" t="s">
        <v>2148</v>
      </c>
      <c r="O334" s="30" t="s">
        <v>2149</v>
      </c>
      <c r="P334" s="30" t="s">
        <v>533</v>
      </c>
      <c r="Q334" s="30" t="s">
        <v>32</v>
      </c>
      <c r="R334" s="75" t="n">
        <v>40</v>
      </c>
      <c r="S334" s="134" t="s">
        <v>604</v>
      </c>
      <c r="T334" s="91" t="n">
        <v>21</v>
      </c>
      <c r="U334" s="91" t="n">
        <v>1</v>
      </c>
      <c r="V334" s="81"/>
    </row>
    <row r="335" customFormat="false" ht="84" hidden="false" customHeight="true" outlineLevel="2" collapsed="false">
      <c r="B335" s="27" t="n">
        <v>331</v>
      </c>
      <c r="C335" s="27"/>
      <c r="D335" s="28" t="n">
        <v>1</v>
      </c>
      <c r="E335" s="29" t="s">
        <v>2074</v>
      </c>
      <c r="F335" s="29" t="s">
        <v>2150</v>
      </c>
      <c r="G335" s="29" t="s">
        <v>42</v>
      </c>
      <c r="H335" s="29" t="s">
        <v>24</v>
      </c>
      <c r="I335" s="29" t="s">
        <v>2151</v>
      </c>
      <c r="J335" s="30" t="s">
        <v>2152</v>
      </c>
      <c r="K335" s="30" t="s">
        <v>2152</v>
      </c>
      <c r="L335" s="30" t="s">
        <v>2153</v>
      </c>
      <c r="M335" s="37" t="s">
        <v>2154</v>
      </c>
      <c r="N335" s="37" t="s">
        <v>2155</v>
      </c>
      <c r="O335" s="30" t="s">
        <v>2156</v>
      </c>
      <c r="P335" s="30" t="s">
        <v>533</v>
      </c>
      <c r="Q335" s="30" t="s">
        <v>32</v>
      </c>
      <c r="R335" s="75" t="n">
        <v>26</v>
      </c>
      <c r="S335" s="134" t="s">
        <v>604</v>
      </c>
      <c r="T335" s="91" t="n">
        <v>20</v>
      </c>
      <c r="U335" s="91" t="n">
        <v>1</v>
      </c>
      <c r="V335" s="81"/>
    </row>
    <row r="336" customFormat="false" ht="63.75" hidden="false" customHeight="true" outlineLevel="2" collapsed="false">
      <c r="A336" s="137" t="s">
        <v>2157</v>
      </c>
      <c r="B336" s="27" t="n">
        <v>332</v>
      </c>
      <c r="C336" s="27"/>
      <c r="D336" s="28" t="n">
        <v>1</v>
      </c>
      <c r="E336" s="29" t="s">
        <v>2074</v>
      </c>
      <c r="F336" s="29" t="s">
        <v>2158</v>
      </c>
      <c r="G336" s="29" t="s">
        <v>42</v>
      </c>
      <c r="H336" s="29" t="s">
        <v>348</v>
      </c>
      <c r="I336" s="29" t="s">
        <v>2159</v>
      </c>
      <c r="J336" s="30" t="s">
        <v>2160</v>
      </c>
      <c r="K336" s="30" t="s">
        <v>2160</v>
      </c>
      <c r="L336" s="30" t="s">
        <v>2161</v>
      </c>
      <c r="M336" s="37" t="s">
        <v>2162</v>
      </c>
      <c r="N336" s="37" t="s">
        <v>2163</v>
      </c>
      <c r="O336" s="30" t="s">
        <v>2164</v>
      </c>
      <c r="P336" s="30" t="s">
        <v>533</v>
      </c>
      <c r="Q336" s="30" t="s">
        <v>32</v>
      </c>
      <c r="R336" s="132" t="n">
        <v>7</v>
      </c>
      <c r="S336" s="109" t="s">
        <v>604</v>
      </c>
      <c r="T336" s="69" t="n">
        <v>13</v>
      </c>
      <c r="U336" s="69" t="n">
        <v>1</v>
      </c>
      <c r="V336" s="81"/>
    </row>
    <row r="337" customFormat="false" ht="90" hidden="false" customHeight="true" outlineLevel="2" collapsed="false">
      <c r="A337" s="137"/>
      <c r="B337" s="27" t="n">
        <v>333</v>
      </c>
      <c r="C337" s="27"/>
      <c r="D337" s="28" t="n">
        <v>1</v>
      </c>
      <c r="E337" s="29" t="s">
        <v>2165</v>
      </c>
      <c r="F337" s="29" t="s">
        <v>2166</v>
      </c>
      <c r="G337" s="29" t="s">
        <v>42</v>
      </c>
      <c r="H337" s="29" t="s">
        <v>348</v>
      </c>
      <c r="I337" s="29" t="s">
        <v>2167</v>
      </c>
      <c r="J337" s="30" t="s">
        <v>2168</v>
      </c>
      <c r="K337" s="30" t="s">
        <v>2168</v>
      </c>
      <c r="L337" s="30" t="s">
        <v>2169</v>
      </c>
      <c r="M337" s="30" t="s">
        <v>2170</v>
      </c>
      <c r="N337" s="31" t="s">
        <v>2171</v>
      </c>
      <c r="O337" s="30" t="s">
        <v>2172</v>
      </c>
      <c r="P337" s="30" t="s">
        <v>533</v>
      </c>
      <c r="Q337" s="30" t="s">
        <v>32</v>
      </c>
      <c r="R337" s="30" t="n">
        <v>45</v>
      </c>
      <c r="S337" s="30"/>
      <c r="T337" s="30" t="n">
        <v>14</v>
      </c>
      <c r="U337" s="30" t="n">
        <v>1</v>
      </c>
      <c r="V337" s="81"/>
    </row>
    <row r="338" customFormat="false" ht="96.75" hidden="false" customHeight="true" outlineLevel="2" collapsed="false">
      <c r="A338" s="137"/>
      <c r="B338" s="27" t="n">
        <v>334</v>
      </c>
      <c r="C338" s="27"/>
      <c r="D338" s="28" t="n">
        <v>1</v>
      </c>
      <c r="E338" s="29" t="s">
        <v>2165</v>
      </c>
      <c r="F338" s="29" t="s">
        <v>2173</v>
      </c>
      <c r="G338" s="29" t="s">
        <v>42</v>
      </c>
      <c r="H338" s="29" t="s">
        <v>24</v>
      </c>
      <c r="I338" s="29" t="s">
        <v>2174</v>
      </c>
      <c r="J338" s="30" t="s">
        <v>2175</v>
      </c>
      <c r="K338" s="30" t="s">
        <v>2175</v>
      </c>
      <c r="L338" s="30" t="s">
        <v>2176</v>
      </c>
      <c r="M338" s="30" t="s">
        <v>2177</v>
      </c>
      <c r="N338" s="31" t="s">
        <v>2178</v>
      </c>
      <c r="O338" s="30" t="s">
        <v>2179</v>
      </c>
      <c r="P338" s="30" t="s">
        <v>31</v>
      </c>
      <c r="Q338" s="30" t="s">
        <v>32</v>
      </c>
      <c r="R338" s="30" t="n">
        <v>130</v>
      </c>
      <c r="S338" s="30"/>
      <c r="T338" s="30" t="n">
        <v>21</v>
      </c>
      <c r="U338" s="30" t="n">
        <v>1</v>
      </c>
      <c r="V338" s="81"/>
    </row>
    <row r="339" customFormat="false" ht="75.75" hidden="false" customHeight="true" outlineLevel="2" collapsed="false">
      <c r="A339" s="137"/>
      <c r="B339" s="27" t="n">
        <v>335</v>
      </c>
      <c r="C339" s="27"/>
      <c r="D339" s="28" t="n">
        <v>1</v>
      </c>
      <c r="E339" s="29" t="s">
        <v>2165</v>
      </c>
      <c r="F339" s="29" t="s">
        <v>2180</v>
      </c>
      <c r="G339" s="29" t="s">
        <v>42</v>
      </c>
      <c r="H339" s="29" t="s">
        <v>348</v>
      </c>
      <c r="I339" s="29" t="s">
        <v>2181</v>
      </c>
      <c r="J339" s="30" t="s">
        <v>2182</v>
      </c>
      <c r="K339" s="30" t="s">
        <v>2182</v>
      </c>
      <c r="L339" s="30" t="s">
        <v>2183</v>
      </c>
      <c r="M339" s="30" t="s">
        <v>2184</v>
      </c>
      <c r="N339" s="31" t="s">
        <v>2185</v>
      </c>
      <c r="O339" s="30" t="s">
        <v>2186</v>
      </c>
      <c r="P339" s="30" t="s">
        <v>533</v>
      </c>
      <c r="Q339" s="30" t="s">
        <v>32</v>
      </c>
      <c r="R339" s="30" t="n">
        <v>39</v>
      </c>
      <c r="S339" s="30"/>
      <c r="T339" s="30" t="n">
        <v>14</v>
      </c>
      <c r="U339" s="30" t="n">
        <v>1</v>
      </c>
      <c r="V339" s="81"/>
    </row>
    <row r="340" customFormat="false" ht="78.75" hidden="false" customHeight="true" outlineLevel="2" collapsed="false">
      <c r="A340" s="137"/>
      <c r="B340" s="27" t="n">
        <v>336</v>
      </c>
      <c r="C340" s="27"/>
      <c r="D340" s="28" t="n">
        <v>1</v>
      </c>
      <c r="E340" s="29" t="s">
        <v>2165</v>
      </c>
      <c r="F340" s="29" t="s">
        <v>2187</v>
      </c>
      <c r="G340" s="29" t="s">
        <v>42</v>
      </c>
      <c r="H340" s="29" t="s">
        <v>24</v>
      </c>
      <c r="I340" s="29" t="s">
        <v>2188</v>
      </c>
      <c r="J340" s="30" t="s">
        <v>2189</v>
      </c>
      <c r="K340" s="30" t="s">
        <v>2189</v>
      </c>
      <c r="L340" s="30" t="s">
        <v>2190</v>
      </c>
      <c r="M340" s="30" t="s">
        <v>2191</v>
      </c>
      <c r="N340" s="31" t="s">
        <v>2192</v>
      </c>
      <c r="O340" s="30" t="s">
        <v>2193</v>
      </c>
      <c r="P340" s="30" t="s">
        <v>533</v>
      </c>
      <c r="Q340" s="30" t="s">
        <v>32</v>
      </c>
      <c r="R340" s="30" t="n">
        <v>61</v>
      </c>
      <c r="S340" s="30"/>
      <c r="T340" s="30" t="n">
        <v>14</v>
      </c>
      <c r="U340" s="30" t="n">
        <v>1</v>
      </c>
      <c r="V340" s="81"/>
    </row>
    <row r="341" customFormat="false" ht="66.75" hidden="false" customHeight="true" outlineLevel="2" collapsed="false">
      <c r="B341" s="27" t="n">
        <v>337</v>
      </c>
      <c r="C341" s="27"/>
      <c r="D341" s="28" t="n">
        <v>1</v>
      </c>
      <c r="E341" s="29" t="s">
        <v>2165</v>
      </c>
      <c r="F341" s="29" t="s">
        <v>2194</v>
      </c>
      <c r="G341" s="29" t="s">
        <v>42</v>
      </c>
      <c r="H341" s="29" t="s">
        <v>24</v>
      </c>
      <c r="I341" s="29" t="s">
        <v>2195</v>
      </c>
      <c r="J341" s="30" t="s">
        <v>2196</v>
      </c>
      <c r="K341" s="30" t="s">
        <v>2196</v>
      </c>
      <c r="L341" s="30" t="s">
        <v>2197</v>
      </c>
      <c r="M341" s="30" t="s">
        <v>2198</v>
      </c>
      <c r="N341" s="31" t="s">
        <v>2199</v>
      </c>
      <c r="O341" s="30" t="s">
        <v>2200</v>
      </c>
      <c r="P341" s="30" t="s">
        <v>31</v>
      </c>
      <c r="Q341" s="30" t="s">
        <v>32</v>
      </c>
      <c r="R341" s="30" t="n">
        <v>548</v>
      </c>
      <c r="S341" s="30"/>
      <c r="T341" s="30" t="n">
        <v>47</v>
      </c>
      <c r="U341" s="30" t="n">
        <v>1</v>
      </c>
      <c r="V341" s="81"/>
    </row>
    <row r="342" customFormat="false" ht="90" hidden="false" customHeight="true" outlineLevel="2" collapsed="false">
      <c r="B342" s="27" t="n">
        <v>338</v>
      </c>
      <c r="C342" s="27"/>
      <c r="D342" s="28" t="n">
        <v>1</v>
      </c>
      <c r="E342" s="29" t="s">
        <v>2165</v>
      </c>
      <c r="F342" s="29" t="s">
        <v>2194</v>
      </c>
      <c r="G342" s="29" t="s">
        <v>42</v>
      </c>
      <c r="H342" s="29" t="s">
        <v>24</v>
      </c>
      <c r="I342" s="29" t="s">
        <v>2201</v>
      </c>
      <c r="J342" s="30" t="s">
        <v>2202</v>
      </c>
      <c r="K342" s="30" t="s">
        <v>2202</v>
      </c>
      <c r="L342" s="30" t="s">
        <v>2203</v>
      </c>
      <c r="M342" s="30" t="s">
        <v>2204</v>
      </c>
      <c r="N342" s="31" t="s">
        <v>2205</v>
      </c>
      <c r="O342" s="30" t="s">
        <v>2206</v>
      </c>
      <c r="P342" s="30" t="s">
        <v>31</v>
      </c>
      <c r="Q342" s="30" t="s">
        <v>32</v>
      </c>
      <c r="R342" s="30" t="n">
        <v>387</v>
      </c>
      <c r="S342" s="30"/>
      <c r="T342" s="30" t="n">
        <v>33</v>
      </c>
      <c r="U342" s="30" t="n">
        <v>1</v>
      </c>
      <c r="V342" s="81"/>
    </row>
    <row r="343" customFormat="false" ht="96.75" hidden="false" customHeight="true" outlineLevel="2" collapsed="false">
      <c r="B343" s="27" t="n">
        <v>339</v>
      </c>
      <c r="C343" s="27"/>
      <c r="D343" s="28" t="n">
        <v>1</v>
      </c>
      <c r="E343" s="29" t="s">
        <v>2165</v>
      </c>
      <c r="F343" s="29" t="s">
        <v>2194</v>
      </c>
      <c r="G343" s="29" t="s">
        <v>42</v>
      </c>
      <c r="H343" s="29" t="s">
        <v>24</v>
      </c>
      <c r="I343" s="29" t="s">
        <v>2207</v>
      </c>
      <c r="J343" s="30" t="s">
        <v>2208</v>
      </c>
      <c r="K343" s="30" t="s">
        <v>2208</v>
      </c>
      <c r="L343" s="30" t="s">
        <v>2209</v>
      </c>
      <c r="M343" s="30" t="s">
        <v>2210</v>
      </c>
      <c r="N343" s="31" t="s">
        <v>2211</v>
      </c>
      <c r="O343" s="30" t="s">
        <v>2212</v>
      </c>
      <c r="P343" s="30" t="s">
        <v>31</v>
      </c>
      <c r="Q343" s="30" t="s">
        <v>32</v>
      </c>
      <c r="R343" s="30" t="n">
        <v>463</v>
      </c>
      <c r="S343" s="30"/>
      <c r="T343" s="30" t="n">
        <v>39</v>
      </c>
      <c r="U343" s="30" t="n">
        <v>1</v>
      </c>
      <c r="V343" s="81"/>
    </row>
    <row r="344" customFormat="false" ht="72.75" hidden="false" customHeight="true" outlineLevel="2" collapsed="false">
      <c r="B344" s="27" t="n">
        <v>340</v>
      </c>
      <c r="C344" s="27"/>
      <c r="D344" s="28" t="n">
        <v>1</v>
      </c>
      <c r="E344" s="29" t="s">
        <v>2165</v>
      </c>
      <c r="F344" s="29" t="s">
        <v>2213</v>
      </c>
      <c r="G344" s="29" t="s">
        <v>42</v>
      </c>
      <c r="H344" s="29" t="s">
        <v>24</v>
      </c>
      <c r="I344" s="29" t="s">
        <v>2214</v>
      </c>
      <c r="J344" s="30" t="s">
        <v>2215</v>
      </c>
      <c r="K344" s="30" t="s">
        <v>2215</v>
      </c>
      <c r="L344" s="30" t="s">
        <v>2216</v>
      </c>
      <c r="M344" s="30" t="s">
        <v>2217</v>
      </c>
      <c r="N344" s="31" t="s">
        <v>2218</v>
      </c>
      <c r="O344" s="30" t="s">
        <v>2219</v>
      </c>
      <c r="P344" s="30" t="s">
        <v>533</v>
      </c>
      <c r="Q344" s="30" t="s">
        <v>32</v>
      </c>
      <c r="R344" s="30" t="n">
        <v>40</v>
      </c>
      <c r="S344" s="30" t="s">
        <v>604</v>
      </c>
      <c r="T344" s="30" t="n">
        <v>20</v>
      </c>
      <c r="U344" s="30" t="n">
        <v>1</v>
      </c>
      <c r="V344" s="81"/>
    </row>
    <row r="345" customFormat="false" ht="63" hidden="false" customHeight="true" outlineLevel="2" collapsed="false">
      <c r="B345" s="27" t="n">
        <v>341</v>
      </c>
      <c r="C345" s="27"/>
      <c r="D345" s="28" t="n">
        <v>1</v>
      </c>
      <c r="E345" s="29" t="s">
        <v>2165</v>
      </c>
      <c r="F345" s="29" t="s">
        <v>2220</v>
      </c>
      <c r="G345" s="29" t="s">
        <v>42</v>
      </c>
      <c r="H345" s="29" t="s">
        <v>24</v>
      </c>
      <c r="I345" s="29" t="s">
        <v>2221</v>
      </c>
      <c r="J345" s="30" t="s">
        <v>2222</v>
      </c>
      <c r="K345" s="30" t="s">
        <v>2222</v>
      </c>
      <c r="L345" s="30" t="s">
        <v>2223</v>
      </c>
      <c r="M345" s="30" t="s">
        <v>2224</v>
      </c>
      <c r="N345" s="31" t="s">
        <v>2225</v>
      </c>
      <c r="O345" s="30" t="s">
        <v>2226</v>
      </c>
      <c r="P345" s="30" t="s">
        <v>533</v>
      </c>
      <c r="Q345" s="30" t="s">
        <v>32</v>
      </c>
      <c r="R345" s="30" t="n">
        <v>25</v>
      </c>
      <c r="S345" s="30" t="s">
        <v>604</v>
      </c>
      <c r="T345" s="30" t="n">
        <v>10</v>
      </c>
      <c r="U345" s="30" t="n">
        <v>1</v>
      </c>
      <c r="V345" s="81"/>
    </row>
    <row r="346" customFormat="false" ht="78.75" hidden="false" customHeight="true" outlineLevel="2" collapsed="false">
      <c r="B346" s="27" t="n">
        <v>342</v>
      </c>
      <c r="C346" s="27"/>
      <c r="D346" s="28" t="n">
        <v>1</v>
      </c>
      <c r="E346" s="29" t="s">
        <v>2165</v>
      </c>
      <c r="F346" s="29" t="s">
        <v>2227</v>
      </c>
      <c r="G346" s="29" t="s">
        <v>42</v>
      </c>
      <c r="H346" s="29" t="s">
        <v>24</v>
      </c>
      <c r="I346" s="29" t="s">
        <v>2228</v>
      </c>
      <c r="J346" s="30" t="s">
        <v>2229</v>
      </c>
      <c r="K346" s="30" t="s">
        <v>2229</v>
      </c>
      <c r="L346" s="30" t="s">
        <v>2230</v>
      </c>
      <c r="M346" s="30" t="s">
        <v>2231</v>
      </c>
      <c r="N346" s="31" t="s">
        <v>2232</v>
      </c>
      <c r="O346" s="30" t="s">
        <v>2233</v>
      </c>
      <c r="P346" s="30" t="s">
        <v>533</v>
      </c>
      <c r="Q346" s="30" t="s">
        <v>32</v>
      </c>
      <c r="R346" s="30" t="n">
        <v>42</v>
      </c>
      <c r="S346" s="30" t="s">
        <v>604</v>
      </c>
      <c r="T346" s="30" t="n">
        <v>19</v>
      </c>
      <c r="U346" s="30" t="n">
        <v>1</v>
      </c>
      <c r="V346" s="105"/>
    </row>
    <row r="347" customFormat="false" ht="84" hidden="false" customHeight="true" outlineLevel="2" collapsed="false">
      <c r="B347" s="27" t="n">
        <v>343</v>
      </c>
      <c r="C347" s="27"/>
      <c r="D347" s="28" t="n">
        <v>1</v>
      </c>
      <c r="E347" s="29" t="s">
        <v>2165</v>
      </c>
      <c r="F347" s="29" t="s">
        <v>2234</v>
      </c>
      <c r="G347" s="29" t="s">
        <v>42</v>
      </c>
      <c r="H347" s="29" t="s">
        <v>348</v>
      </c>
      <c r="I347" s="29" t="s">
        <v>2235</v>
      </c>
      <c r="J347" s="30" t="s">
        <v>2236</v>
      </c>
      <c r="K347" s="30" t="s">
        <v>2236</v>
      </c>
      <c r="L347" s="30" t="s">
        <v>2237</v>
      </c>
      <c r="M347" s="30" t="s">
        <v>2231</v>
      </c>
      <c r="N347" s="31" t="s">
        <v>2232</v>
      </c>
      <c r="O347" s="30" t="s">
        <v>2233</v>
      </c>
      <c r="P347" s="30" t="s">
        <v>533</v>
      </c>
      <c r="Q347" s="30" t="s">
        <v>1623</v>
      </c>
      <c r="R347" s="30" t="n">
        <v>21</v>
      </c>
      <c r="S347" s="30" t="s">
        <v>604</v>
      </c>
      <c r="T347" s="30" t="n">
        <v>9</v>
      </c>
      <c r="U347" s="30" t="n">
        <v>1</v>
      </c>
      <c r="V347" s="105"/>
    </row>
    <row r="348" customFormat="false" ht="78.75" hidden="false" customHeight="true" outlineLevel="2" collapsed="false">
      <c r="B348" s="27" t="n">
        <v>344</v>
      </c>
      <c r="C348" s="27"/>
      <c r="D348" s="28" t="n">
        <v>1</v>
      </c>
      <c r="E348" s="29" t="s">
        <v>2165</v>
      </c>
      <c r="F348" s="29" t="s">
        <v>2238</v>
      </c>
      <c r="G348" s="29" t="s">
        <v>42</v>
      </c>
      <c r="H348" s="29" t="s">
        <v>24</v>
      </c>
      <c r="I348" s="29" t="s">
        <v>2239</v>
      </c>
      <c r="J348" s="30" t="s">
        <v>2240</v>
      </c>
      <c r="K348" s="30" t="s">
        <v>2240</v>
      </c>
      <c r="L348" s="30" t="s">
        <v>2241</v>
      </c>
      <c r="M348" s="30" t="s">
        <v>2242</v>
      </c>
      <c r="N348" s="31" t="s">
        <v>2243</v>
      </c>
      <c r="O348" s="30" t="s">
        <v>2244</v>
      </c>
      <c r="P348" s="30" t="s">
        <v>533</v>
      </c>
      <c r="Q348" s="30" t="s">
        <v>32</v>
      </c>
      <c r="R348" s="30" t="n">
        <v>145</v>
      </c>
      <c r="S348" s="30"/>
      <c r="T348" s="30" t="n">
        <v>27</v>
      </c>
      <c r="U348" s="30" t="n">
        <v>1</v>
      </c>
      <c r="V348" s="81"/>
    </row>
    <row r="349" customFormat="false" ht="78.75" hidden="false" customHeight="true" outlineLevel="2" collapsed="false">
      <c r="B349" s="27" t="n">
        <v>345</v>
      </c>
      <c r="C349" s="27"/>
      <c r="D349" s="28" t="n">
        <v>1</v>
      </c>
      <c r="E349" s="29" t="s">
        <v>2165</v>
      </c>
      <c r="F349" s="29" t="s">
        <v>2245</v>
      </c>
      <c r="G349" s="29" t="s">
        <v>42</v>
      </c>
      <c r="H349" s="29" t="s">
        <v>2246</v>
      </c>
      <c r="I349" s="29" t="s">
        <v>2247</v>
      </c>
      <c r="J349" s="30" t="s">
        <v>2248</v>
      </c>
      <c r="K349" s="30" t="s">
        <v>2248</v>
      </c>
      <c r="L349" s="30" t="s">
        <v>2249</v>
      </c>
      <c r="M349" s="30" t="s">
        <v>2250</v>
      </c>
      <c r="N349" s="31" t="s">
        <v>2251</v>
      </c>
      <c r="O349" s="30" t="s">
        <v>2252</v>
      </c>
      <c r="P349" s="30" t="s">
        <v>533</v>
      </c>
      <c r="Q349" s="30" t="s">
        <v>32</v>
      </c>
      <c r="R349" s="30" t="n">
        <v>20</v>
      </c>
      <c r="S349" s="30" t="s">
        <v>604</v>
      </c>
      <c r="T349" s="30" t="n">
        <v>10</v>
      </c>
      <c r="U349" s="30" t="n">
        <v>1</v>
      </c>
      <c r="V349" s="81"/>
    </row>
    <row r="350" customFormat="false" ht="78.75" hidden="false" customHeight="true" outlineLevel="2" collapsed="false">
      <c r="B350" s="27" t="n">
        <v>346</v>
      </c>
      <c r="C350" s="27"/>
      <c r="D350" s="28" t="n">
        <v>1</v>
      </c>
      <c r="E350" s="29" t="s">
        <v>2165</v>
      </c>
      <c r="F350" s="29" t="s">
        <v>2253</v>
      </c>
      <c r="G350" s="29" t="s">
        <v>42</v>
      </c>
      <c r="H350" s="29" t="s">
        <v>24</v>
      </c>
      <c r="I350" s="29" t="s">
        <v>2254</v>
      </c>
      <c r="J350" s="30" t="s">
        <v>2255</v>
      </c>
      <c r="K350" s="30" t="s">
        <v>2255</v>
      </c>
      <c r="L350" s="30" t="s">
        <v>2256</v>
      </c>
      <c r="M350" s="30" t="s">
        <v>2257</v>
      </c>
      <c r="N350" s="31" t="s">
        <v>2258</v>
      </c>
      <c r="O350" s="30" t="s">
        <v>2259</v>
      </c>
      <c r="P350" s="30" t="s">
        <v>533</v>
      </c>
      <c r="Q350" s="30" t="s">
        <v>32</v>
      </c>
      <c r="R350" s="30" t="n">
        <v>19</v>
      </c>
      <c r="S350" s="30" t="s">
        <v>604</v>
      </c>
      <c r="T350" s="30" t="n">
        <v>16</v>
      </c>
      <c r="U350" s="30" t="n">
        <v>1</v>
      </c>
      <c r="V350" s="105"/>
    </row>
    <row r="351" customFormat="false" ht="79.5" hidden="false" customHeight="true" outlineLevel="2" collapsed="false">
      <c r="B351" s="27" t="n">
        <v>347</v>
      </c>
      <c r="C351" s="27"/>
      <c r="D351" s="28" t="n">
        <v>1</v>
      </c>
      <c r="E351" s="29" t="s">
        <v>2165</v>
      </c>
      <c r="F351" s="29" t="s">
        <v>2260</v>
      </c>
      <c r="G351" s="29" t="s">
        <v>42</v>
      </c>
      <c r="H351" s="29" t="s">
        <v>348</v>
      </c>
      <c r="I351" s="29" t="s">
        <v>2261</v>
      </c>
      <c r="J351" s="30" t="s">
        <v>2262</v>
      </c>
      <c r="K351" s="30" t="s">
        <v>2262</v>
      </c>
      <c r="L351" s="30" t="s">
        <v>2256</v>
      </c>
      <c r="M351" s="30" t="s">
        <v>2257</v>
      </c>
      <c r="N351" s="31" t="s">
        <v>2263</v>
      </c>
      <c r="O351" s="30" t="s">
        <v>2259</v>
      </c>
      <c r="P351" s="30" t="s">
        <v>533</v>
      </c>
      <c r="Q351" s="30" t="s">
        <v>2264</v>
      </c>
      <c r="R351" s="30" t="n">
        <v>11</v>
      </c>
      <c r="S351" s="30" t="s">
        <v>604</v>
      </c>
      <c r="T351" s="30" t="n">
        <v>10</v>
      </c>
      <c r="U351" s="30" t="n">
        <v>1</v>
      </c>
      <c r="V351" s="138"/>
    </row>
    <row r="352" customFormat="false" ht="97.5" hidden="false" customHeight="true" outlineLevel="2" collapsed="false">
      <c r="B352" s="27" t="n">
        <v>348</v>
      </c>
      <c r="C352" s="27"/>
      <c r="D352" s="28" t="n">
        <v>1</v>
      </c>
      <c r="E352" s="29" t="s">
        <v>2165</v>
      </c>
      <c r="F352" s="29" t="s">
        <v>2265</v>
      </c>
      <c r="G352" s="29" t="s">
        <v>42</v>
      </c>
      <c r="H352" s="29" t="s">
        <v>24</v>
      </c>
      <c r="I352" s="29" t="s">
        <v>2266</v>
      </c>
      <c r="J352" s="30" t="s">
        <v>2267</v>
      </c>
      <c r="K352" s="30" t="s">
        <v>2267</v>
      </c>
      <c r="L352" s="30" t="s">
        <v>2268</v>
      </c>
      <c r="M352" s="30" t="s">
        <v>2269</v>
      </c>
      <c r="N352" s="31" t="s">
        <v>2270</v>
      </c>
      <c r="O352" s="30" t="s">
        <v>2271</v>
      </c>
      <c r="P352" s="30" t="s">
        <v>533</v>
      </c>
      <c r="Q352" s="30" t="s">
        <v>32</v>
      </c>
      <c r="R352" s="30" t="n">
        <v>70</v>
      </c>
      <c r="S352" s="30"/>
      <c r="T352" s="30" t="n">
        <v>16</v>
      </c>
      <c r="U352" s="30" t="n">
        <v>1</v>
      </c>
      <c r="V352" s="105"/>
    </row>
    <row r="353" customFormat="false" ht="93" hidden="false" customHeight="true" outlineLevel="2" collapsed="false">
      <c r="B353" s="27" t="n">
        <v>349</v>
      </c>
      <c r="C353" s="27"/>
      <c r="D353" s="28" t="n">
        <v>1</v>
      </c>
      <c r="E353" s="29" t="s">
        <v>2165</v>
      </c>
      <c r="F353" s="29" t="s">
        <v>2194</v>
      </c>
      <c r="G353" s="29" t="s">
        <v>42</v>
      </c>
      <c r="H353" s="29" t="s">
        <v>348</v>
      </c>
      <c r="I353" s="29" t="s">
        <v>2272</v>
      </c>
      <c r="J353" s="30" t="s">
        <v>2273</v>
      </c>
      <c r="K353" s="30" t="s">
        <v>2274</v>
      </c>
      <c r="L353" s="30" t="s">
        <v>2275</v>
      </c>
      <c r="M353" s="30" t="s">
        <v>2276</v>
      </c>
      <c r="N353" s="31" t="s">
        <v>2277</v>
      </c>
      <c r="O353" s="30" t="s">
        <v>2278</v>
      </c>
      <c r="P353" s="30" t="s">
        <v>31</v>
      </c>
      <c r="Q353" s="30" t="s">
        <v>32</v>
      </c>
      <c r="R353" s="30" t="n">
        <v>128</v>
      </c>
      <c r="S353" s="30"/>
      <c r="T353" s="30" t="n">
        <v>19</v>
      </c>
      <c r="U353" s="30" t="n">
        <v>1</v>
      </c>
      <c r="V353" s="81"/>
    </row>
    <row r="354" customFormat="false" ht="63" hidden="false" customHeight="false" outlineLevel="2" collapsed="false">
      <c r="B354" s="27" t="n">
        <v>350</v>
      </c>
      <c r="C354" s="27"/>
      <c r="D354" s="28" t="n">
        <v>1</v>
      </c>
      <c r="E354" s="29" t="s">
        <v>2279</v>
      </c>
      <c r="F354" s="29" t="s">
        <v>2280</v>
      </c>
      <c r="G354" s="29" t="s">
        <v>42</v>
      </c>
      <c r="H354" s="29" t="s">
        <v>24</v>
      </c>
      <c r="I354" s="29" t="s">
        <v>2281</v>
      </c>
      <c r="J354" s="30" t="s">
        <v>2282</v>
      </c>
      <c r="K354" s="30" t="s">
        <v>2282</v>
      </c>
      <c r="L354" s="139" t="s">
        <v>2283</v>
      </c>
      <c r="M354" s="37" t="s">
        <v>2284</v>
      </c>
      <c r="N354" s="31" t="s">
        <v>2285</v>
      </c>
      <c r="O354" s="30" t="s">
        <v>2286</v>
      </c>
      <c r="P354" s="30" t="s">
        <v>31</v>
      </c>
      <c r="Q354" s="30" t="s">
        <v>32</v>
      </c>
      <c r="R354" s="91" t="n">
        <v>680</v>
      </c>
      <c r="S354" s="91"/>
      <c r="T354" s="91" t="n">
        <v>58</v>
      </c>
      <c r="U354" s="91" t="n">
        <v>1</v>
      </c>
      <c r="V354" s="81"/>
    </row>
    <row r="355" customFormat="false" ht="63" hidden="false" customHeight="false" outlineLevel="2" collapsed="false">
      <c r="B355" s="27" t="n">
        <v>351</v>
      </c>
      <c r="C355" s="27"/>
      <c r="D355" s="28" t="n">
        <v>1</v>
      </c>
      <c r="E355" s="29" t="s">
        <v>2279</v>
      </c>
      <c r="F355" s="29" t="s">
        <v>2280</v>
      </c>
      <c r="G355" s="29" t="s">
        <v>42</v>
      </c>
      <c r="H355" s="29" t="s">
        <v>24</v>
      </c>
      <c r="I355" s="29" t="s">
        <v>2287</v>
      </c>
      <c r="J355" s="30" t="s">
        <v>2288</v>
      </c>
      <c r="K355" s="30" t="s">
        <v>2288</v>
      </c>
      <c r="L355" s="86" t="s">
        <v>2289</v>
      </c>
      <c r="M355" s="37" t="s">
        <v>2290</v>
      </c>
      <c r="N355" s="31" t="s">
        <v>2291</v>
      </c>
      <c r="O355" s="30" t="s">
        <v>2292</v>
      </c>
      <c r="P355" s="30" t="s">
        <v>31</v>
      </c>
      <c r="Q355" s="30" t="s">
        <v>32</v>
      </c>
      <c r="R355" s="91" t="n">
        <v>384</v>
      </c>
      <c r="S355" s="91"/>
      <c r="T355" s="91" t="n">
        <v>39</v>
      </c>
      <c r="U355" s="91" t="n">
        <v>1</v>
      </c>
      <c r="V355" s="81"/>
    </row>
    <row r="356" customFormat="false" ht="63" hidden="false" customHeight="false" outlineLevel="2" collapsed="false">
      <c r="B356" s="27" t="n">
        <v>352</v>
      </c>
      <c r="C356" s="27"/>
      <c r="D356" s="28" t="n">
        <v>1</v>
      </c>
      <c r="E356" s="29" t="s">
        <v>2279</v>
      </c>
      <c r="F356" s="29" t="s">
        <v>2280</v>
      </c>
      <c r="G356" s="29" t="s">
        <v>42</v>
      </c>
      <c r="H356" s="29" t="s">
        <v>822</v>
      </c>
      <c r="I356" s="29" t="s">
        <v>2287</v>
      </c>
      <c r="J356" s="30" t="s">
        <v>2293</v>
      </c>
      <c r="K356" s="30" t="s">
        <v>2293</v>
      </c>
      <c r="L356" s="86" t="s">
        <v>2294</v>
      </c>
      <c r="M356" s="37" t="s">
        <v>2290</v>
      </c>
      <c r="N356" s="31" t="s">
        <v>2291</v>
      </c>
      <c r="O356" s="30" t="s">
        <v>2292</v>
      </c>
      <c r="P356" s="30" t="s">
        <v>31</v>
      </c>
      <c r="Q356" s="30" t="s">
        <v>179</v>
      </c>
      <c r="R356" s="91" t="n">
        <v>210</v>
      </c>
      <c r="S356" s="91"/>
      <c r="T356" s="91" t="n">
        <v>15</v>
      </c>
      <c r="U356" s="91" t="n">
        <v>1</v>
      </c>
      <c r="V356" s="81"/>
    </row>
    <row r="357" customFormat="false" ht="63" hidden="false" customHeight="false" outlineLevel="2" collapsed="false">
      <c r="B357" s="27" t="n">
        <v>353</v>
      </c>
      <c r="C357" s="27"/>
      <c r="D357" s="28" t="n">
        <v>1</v>
      </c>
      <c r="E357" s="29" t="s">
        <v>2279</v>
      </c>
      <c r="F357" s="29" t="s">
        <v>1946</v>
      </c>
      <c r="G357" s="29" t="s">
        <v>42</v>
      </c>
      <c r="H357" s="29" t="s">
        <v>24</v>
      </c>
      <c r="I357" s="29" t="s">
        <v>2295</v>
      </c>
      <c r="J357" s="30" t="s">
        <v>2296</v>
      </c>
      <c r="K357" s="30" t="s">
        <v>2296</v>
      </c>
      <c r="L357" s="86" t="s">
        <v>2297</v>
      </c>
      <c r="M357" s="37" t="s">
        <v>2298</v>
      </c>
      <c r="N357" s="31" t="s">
        <v>2299</v>
      </c>
      <c r="O357" s="30" t="s">
        <v>2300</v>
      </c>
      <c r="P357" s="30" t="s">
        <v>533</v>
      </c>
      <c r="Q357" s="30" t="s">
        <v>32</v>
      </c>
      <c r="R357" s="91" t="n">
        <v>12</v>
      </c>
      <c r="S357" s="91" t="s">
        <v>604</v>
      </c>
      <c r="T357" s="91" t="n">
        <v>16</v>
      </c>
      <c r="U357" s="91" t="n">
        <v>1</v>
      </c>
      <c r="V357" s="81"/>
    </row>
    <row r="358" customFormat="false" ht="63" hidden="false" customHeight="false" outlineLevel="2" collapsed="false">
      <c r="B358" s="27" t="n">
        <v>354</v>
      </c>
      <c r="C358" s="27"/>
      <c r="D358" s="28" t="n">
        <v>1</v>
      </c>
      <c r="E358" s="29" t="s">
        <v>2279</v>
      </c>
      <c r="F358" s="29" t="s">
        <v>2301</v>
      </c>
      <c r="G358" s="29" t="s">
        <v>42</v>
      </c>
      <c r="H358" s="29" t="s">
        <v>24</v>
      </c>
      <c r="I358" s="29" t="s">
        <v>2302</v>
      </c>
      <c r="J358" s="30" t="s">
        <v>2303</v>
      </c>
      <c r="K358" s="30" t="s">
        <v>2303</v>
      </c>
      <c r="L358" s="86" t="s">
        <v>2304</v>
      </c>
      <c r="M358" s="37" t="s">
        <v>2305</v>
      </c>
      <c r="N358" s="31" t="s">
        <v>2306</v>
      </c>
      <c r="O358" s="30" t="s">
        <v>2307</v>
      </c>
      <c r="P358" s="30" t="s">
        <v>533</v>
      </c>
      <c r="Q358" s="30" t="s">
        <v>32</v>
      </c>
      <c r="R358" s="91" t="n">
        <v>86</v>
      </c>
      <c r="S358" s="91"/>
      <c r="T358" s="91" t="n">
        <v>25</v>
      </c>
      <c r="U358" s="91" t="n">
        <v>1</v>
      </c>
      <c r="V358" s="81"/>
    </row>
    <row r="359" customFormat="false" ht="78.75" hidden="false" customHeight="false" outlineLevel="2" collapsed="false">
      <c r="B359" s="27" t="n">
        <v>355</v>
      </c>
      <c r="C359" s="27"/>
      <c r="D359" s="28" t="n">
        <v>1</v>
      </c>
      <c r="E359" s="29" t="s">
        <v>2279</v>
      </c>
      <c r="F359" s="29" t="s">
        <v>2308</v>
      </c>
      <c r="G359" s="29" t="s">
        <v>42</v>
      </c>
      <c r="H359" s="29" t="s">
        <v>24</v>
      </c>
      <c r="I359" s="29" t="s">
        <v>2309</v>
      </c>
      <c r="J359" s="30" t="s">
        <v>2310</v>
      </c>
      <c r="K359" s="30" t="s">
        <v>2310</v>
      </c>
      <c r="L359" s="86" t="s">
        <v>2311</v>
      </c>
      <c r="M359" s="37" t="s">
        <v>2312</v>
      </c>
      <c r="N359" s="31" t="s">
        <v>2313</v>
      </c>
      <c r="O359" s="30" t="s">
        <v>2314</v>
      </c>
      <c r="P359" s="30" t="s">
        <v>533</v>
      </c>
      <c r="Q359" s="30" t="s">
        <v>32</v>
      </c>
      <c r="R359" s="91" t="n">
        <v>99</v>
      </c>
      <c r="S359" s="91"/>
      <c r="T359" s="91" t="n">
        <v>23</v>
      </c>
      <c r="U359" s="91" t="n">
        <v>1</v>
      </c>
      <c r="V359" s="81"/>
    </row>
    <row r="360" customFormat="false" ht="63" hidden="false" customHeight="false" outlineLevel="2" collapsed="false">
      <c r="B360" s="27" t="n">
        <v>356</v>
      </c>
      <c r="C360" s="27"/>
      <c r="D360" s="28" t="n">
        <v>1</v>
      </c>
      <c r="E360" s="29" t="s">
        <v>2279</v>
      </c>
      <c r="F360" s="29" t="s">
        <v>2315</v>
      </c>
      <c r="G360" s="29" t="s">
        <v>42</v>
      </c>
      <c r="H360" s="29" t="s">
        <v>24</v>
      </c>
      <c r="I360" s="29" t="s">
        <v>2316</v>
      </c>
      <c r="J360" s="30" t="s">
        <v>2317</v>
      </c>
      <c r="K360" s="30" t="s">
        <v>2317</v>
      </c>
      <c r="L360" s="86" t="s">
        <v>2318</v>
      </c>
      <c r="M360" s="37" t="s">
        <v>2319</v>
      </c>
      <c r="N360" s="31" t="s">
        <v>2320</v>
      </c>
      <c r="O360" s="30" t="s">
        <v>2321</v>
      </c>
      <c r="P360" s="30" t="s">
        <v>533</v>
      </c>
      <c r="Q360" s="30" t="s">
        <v>32</v>
      </c>
      <c r="R360" s="91" t="n">
        <v>28</v>
      </c>
      <c r="S360" s="91" t="s">
        <v>604</v>
      </c>
      <c r="T360" s="91" t="n">
        <v>22</v>
      </c>
      <c r="U360" s="91" t="n">
        <v>1</v>
      </c>
      <c r="V360" s="81"/>
    </row>
    <row r="361" customFormat="false" ht="63" hidden="false" customHeight="false" outlineLevel="2" collapsed="false">
      <c r="B361" s="27" t="n">
        <v>357</v>
      </c>
      <c r="C361" s="27"/>
      <c r="D361" s="28" t="n">
        <v>1</v>
      </c>
      <c r="E361" s="29" t="s">
        <v>2279</v>
      </c>
      <c r="F361" s="29" t="s">
        <v>2322</v>
      </c>
      <c r="G361" s="29" t="s">
        <v>42</v>
      </c>
      <c r="H361" s="29" t="s">
        <v>24</v>
      </c>
      <c r="I361" s="29" t="s">
        <v>2323</v>
      </c>
      <c r="J361" s="30" t="s">
        <v>2324</v>
      </c>
      <c r="K361" s="30" t="s">
        <v>2324</v>
      </c>
      <c r="L361" s="86" t="s">
        <v>2325</v>
      </c>
      <c r="M361" s="37" t="s">
        <v>2326</v>
      </c>
      <c r="N361" s="31" t="s">
        <v>2327</v>
      </c>
      <c r="O361" s="30" t="s">
        <v>2328</v>
      </c>
      <c r="P361" s="30" t="s">
        <v>533</v>
      </c>
      <c r="Q361" s="30" t="s">
        <v>32</v>
      </c>
      <c r="R361" s="91" t="n">
        <v>46</v>
      </c>
      <c r="S361" s="91" t="s">
        <v>604</v>
      </c>
      <c r="T361" s="91" t="n">
        <v>22</v>
      </c>
      <c r="U361" s="91" t="n">
        <v>1</v>
      </c>
      <c r="V361" s="81"/>
    </row>
    <row r="362" customFormat="false" ht="63" hidden="false" customHeight="false" outlineLevel="2" collapsed="false">
      <c r="B362" s="27" t="n">
        <v>358</v>
      </c>
      <c r="C362" s="27"/>
      <c r="D362" s="28" t="n">
        <v>1</v>
      </c>
      <c r="E362" s="29" t="s">
        <v>2279</v>
      </c>
      <c r="F362" s="29" t="s">
        <v>2329</v>
      </c>
      <c r="G362" s="29" t="s">
        <v>42</v>
      </c>
      <c r="H362" s="29" t="s">
        <v>24</v>
      </c>
      <c r="I362" s="29" t="s">
        <v>2330</v>
      </c>
      <c r="J362" s="30" t="s">
        <v>2331</v>
      </c>
      <c r="K362" s="30" t="s">
        <v>2331</v>
      </c>
      <c r="L362" s="86" t="s">
        <v>2332</v>
      </c>
      <c r="M362" s="37" t="s">
        <v>2333</v>
      </c>
      <c r="N362" s="31" t="s">
        <v>2334</v>
      </c>
      <c r="O362" s="30" t="s">
        <v>2335</v>
      </c>
      <c r="P362" s="30" t="s">
        <v>533</v>
      </c>
      <c r="Q362" s="30" t="s">
        <v>32</v>
      </c>
      <c r="R362" s="91" t="n">
        <v>118</v>
      </c>
      <c r="S362" s="91"/>
      <c r="T362" s="91" t="n">
        <v>26</v>
      </c>
      <c r="U362" s="91" t="n">
        <v>1</v>
      </c>
      <c r="V362" s="81"/>
    </row>
    <row r="363" customFormat="false" ht="63" hidden="false" customHeight="false" outlineLevel="2" collapsed="false">
      <c r="B363" s="27" t="n">
        <v>359</v>
      </c>
      <c r="C363" s="27"/>
      <c r="D363" s="28" t="n">
        <v>1</v>
      </c>
      <c r="E363" s="29" t="s">
        <v>2279</v>
      </c>
      <c r="F363" s="29" t="s">
        <v>2336</v>
      </c>
      <c r="G363" s="29" t="s">
        <v>42</v>
      </c>
      <c r="H363" s="29" t="s">
        <v>24</v>
      </c>
      <c r="I363" s="29" t="s">
        <v>2337</v>
      </c>
      <c r="J363" s="30" t="s">
        <v>2338</v>
      </c>
      <c r="K363" s="30" t="s">
        <v>2338</v>
      </c>
      <c r="L363" s="86" t="s">
        <v>2339</v>
      </c>
      <c r="M363" s="31" t="s">
        <v>2340</v>
      </c>
      <c r="N363" s="31" t="s">
        <v>2341</v>
      </c>
      <c r="O363" s="30" t="s">
        <v>2342</v>
      </c>
      <c r="P363" s="30" t="s">
        <v>533</v>
      </c>
      <c r="Q363" s="30" t="s">
        <v>32</v>
      </c>
      <c r="R363" s="140" t="n">
        <v>45</v>
      </c>
      <c r="S363" s="140" t="s">
        <v>604</v>
      </c>
      <c r="T363" s="140" t="n">
        <v>22</v>
      </c>
      <c r="U363" s="140" t="n">
        <v>1</v>
      </c>
      <c r="V363" s="81"/>
    </row>
    <row r="364" customFormat="false" ht="63" hidden="false" customHeight="false" outlineLevel="2" collapsed="false">
      <c r="B364" s="27" t="n">
        <v>360</v>
      </c>
      <c r="C364" s="27"/>
      <c r="D364" s="28" t="n">
        <v>1</v>
      </c>
      <c r="E364" s="29" t="s">
        <v>2279</v>
      </c>
      <c r="F364" s="29" t="s">
        <v>2343</v>
      </c>
      <c r="G364" s="29" t="s">
        <v>42</v>
      </c>
      <c r="H364" s="29" t="s">
        <v>24</v>
      </c>
      <c r="I364" s="29" t="s">
        <v>2344</v>
      </c>
      <c r="J364" s="30" t="s">
        <v>2345</v>
      </c>
      <c r="K364" s="30" t="s">
        <v>2345</v>
      </c>
      <c r="L364" s="86" t="s">
        <v>2346</v>
      </c>
      <c r="M364" s="31" t="s">
        <v>2347</v>
      </c>
      <c r="N364" s="31" t="s">
        <v>2348</v>
      </c>
      <c r="O364" s="30" t="s">
        <v>2349</v>
      </c>
      <c r="P364" s="30" t="s">
        <v>533</v>
      </c>
      <c r="Q364" s="30" t="s">
        <v>32</v>
      </c>
      <c r="R364" s="140" t="n">
        <v>52</v>
      </c>
      <c r="S364" s="140"/>
      <c r="T364" s="140" t="n">
        <v>22</v>
      </c>
      <c r="U364" s="140" t="n">
        <v>1</v>
      </c>
      <c r="V364" s="81"/>
    </row>
    <row r="365" customFormat="false" ht="63" hidden="false" customHeight="false" outlineLevel="2" collapsed="false">
      <c r="B365" s="27" t="n">
        <v>361</v>
      </c>
      <c r="C365" s="27"/>
      <c r="D365" s="28" t="n">
        <v>1</v>
      </c>
      <c r="E365" s="29" t="s">
        <v>2279</v>
      </c>
      <c r="F365" s="29" t="s">
        <v>2350</v>
      </c>
      <c r="G365" s="29" t="s">
        <v>42</v>
      </c>
      <c r="H365" s="29" t="s">
        <v>24</v>
      </c>
      <c r="I365" s="29" t="s">
        <v>2351</v>
      </c>
      <c r="J365" s="30" t="s">
        <v>2352</v>
      </c>
      <c r="K365" s="30" t="s">
        <v>2352</v>
      </c>
      <c r="L365" s="86" t="s">
        <v>2353</v>
      </c>
      <c r="M365" s="31" t="s">
        <v>2354</v>
      </c>
      <c r="N365" s="31" t="s">
        <v>2355</v>
      </c>
      <c r="O365" s="30" t="s">
        <v>2356</v>
      </c>
      <c r="P365" s="30" t="s">
        <v>533</v>
      </c>
      <c r="Q365" s="30" t="s">
        <v>32</v>
      </c>
      <c r="R365" s="91" t="n">
        <v>46</v>
      </c>
      <c r="S365" s="91" t="s">
        <v>604</v>
      </c>
      <c r="T365" s="91" t="n">
        <v>25</v>
      </c>
      <c r="U365" s="91" t="n">
        <v>1</v>
      </c>
      <c r="V365" s="81"/>
    </row>
    <row r="366" customFormat="false" ht="63" hidden="false" customHeight="false" outlineLevel="2" collapsed="false">
      <c r="B366" s="27" t="n">
        <v>362</v>
      </c>
      <c r="C366" s="27"/>
      <c r="D366" s="28" t="n">
        <v>1</v>
      </c>
      <c r="E366" s="29" t="s">
        <v>2279</v>
      </c>
      <c r="F366" s="29" t="s">
        <v>2357</v>
      </c>
      <c r="G366" s="29" t="s">
        <v>42</v>
      </c>
      <c r="H366" s="29" t="s">
        <v>24</v>
      </c>
      <c r="I366" s="29" t="s">
        <v>2358</v>
      </c>
      <c r="J366" s="30" t="s">
        <v>2359</v>
      </c>
      <c r="K366" s="30" t="s">
        <v>2359</v>
      </c>
      <c r="L366" s="86" t="s">
        <v>2360</v>
      </c>
      <c r="M366" s="37" t="s">
        <v>2361</v>
      </c>
      <c r="N366" s="31" t="s">
        <v>2362</v>
      </c>
      <c r="O366" s="30" t="s">
        <v>2363</v>
      </c>
      <c r="P366" s="30" t="s">
        <v>533</v>
      </c>
      <c r="Q366" s="30" t="s">
        <v>32</v>
      </c>
      <c r="R366" s="91" t="n">
        <v>4</v>
      </c>
      <c r="S366" s="91" t="s">
        <v>604</v>
      </c>
      <c r="T366" s="91" t="n">
        <v>11</v>
      </c>
      <c r="U366" s="91" t="n">
        <v>1</v>
      </c>
      <c r="V366" s="81"/>
    </row>
    <row r="367" customFormat="false" ht="63" hidden="false" customHeight="false" outlineLevel="2" collapsed="false">
      <c r="B367" s="27" t="n">
        <v>363</v>
      </c>
      <c r="C367" s="27"/>
      <c r="D367" s="28" t="n">
        <v>1</v>
      </c>
      <c r="E367" s="29" t="s">
        <v>2279</v>
      </c>
      <c r="F367" s="29" t="s">
        <v>2364</v>
      </c>
      <c r="G367" s="29" t="s">
        <v>42</v>
      </c>
      <c r="H367" s="29" t="s">
        <v>24</v>
      </c>
      <c r="I367" s="29" t="s">
        <v>2365</v>
      </c>
      <c r="J367" s="30" t="s">
        <v>2366</v>
      </c>
      <c r="K367" s="30" t="s">
        <v>2366</v>
      </c>
      <c r="L367" s="86" t="s">
        <v>2367</v>
      </c>
      <c r="M367" s="37" t="s">
        <v>2368</v>
      </c>
      <c r="N367" s="31" t="s">
        <v>2369</v>
      </c>
      <c r="O367" s="115" t="s">
        <v>2370</v>
      </c>
      <c r="P367" s="30" t="s">
        <v>533</v>
      </c>
      <c r="Q367" s="30" t="s">
        <v>32</v>
      </c>
      <c r="R367" s="91" t="n">
        <v>54</v>
      </c>
      <c r="S367" s="91"/>
      <c r="T367" s="91" t="n">
        <v>22</v>
      </c>
      <c r="U367" s="91" t="n">
        <v>1</v>
      </c>
      <c r="V367" s="81"/>
    </row>
    <row r="368" customFormat="false" ht="78.75" hidden="false" customHeight="false" outlineLevel="2" collapsed="false">
      <c r="B368" s="27" t="n">
        <v>364</v>
      </c>
      <c r="C368" s="27"/>
      <c r="D368" s="28" t="n">
        <v>1</v>
      </c>
      <c r="E368" s="29" t="s">
        <v>2279</v>
      </c>
      <c r="F368" s="29" t="s">
        <v>2371</v>
      </c>
      <c r="G368" s="29" t="s">
        <v>42</v>
      </c>
      <c r="H368" s="29" t="s">
        <v>24</v>
      </c>
      <c r="I368" s="29" t="s">
        <v>2372</v>
      </c>
      <c r="J368" s="30" t="s">
        <v>2373</v>
      </c>
      <c r="K368" s="30" t="s">
        <v>2373</v>
      </c>
      <c r="L368" s="86" t="s">
        <v>2374</v>
      </c>
      <c r="M368" s="37" t="s">
        <v>2375</v>
      </c>
      <c r="N368" s="31" t="s">
        <v>2376</v>
      </c>
      <c r="O368" s="30" t="s">
        <v>2377</v>
      </c>
      <c r="P368" s="30" t="s">
        <v>533</v>
      </c>
      <c r="Q368" s="30" t="s">
        <v>32</v>
      </c>
      <c r="R368" s="91" t="n">
        <v>80</v>
      </c>
      <c r="S368" s="91"/>
      <c r="T368" s="91" t="n">
        <v>19</v>
      </c>
      <c r="U368" s="91" t="n">
        <v>1</v>
      </c>
      <c r="V368" s="81"/>
    </row>
    <row r="369" customFormat="false" ht="63" hidden="false" customHeight="false" outlineLevel="2" collapsed="false">
      <c r="B369" s="27" t="n">
        <v>365</v>
      </c>
      <c r="C369" s="27"/>
      <c r="D369" s="28" t="n">
        <v>1</v>
      </c>
      <c r="E369" s="29" t="s">
        <v>2279</v>
      </c>
      <c r="F369" s="29" t="s">
        <v>2378</v>
      </c>
      <c r="G369" s="29" t="s">
        <v>42</v>
      </c>
      <c r="H369" s="29" t="s">
        <v>24</v>
      </c>
      <c r="I369" s="29" t="s">
        <v>2379</v>
      </c>
      <c r="J369" s="30" t="s">
        <v>2380</v>
      </c>
      <c r="K369" s="30" t="s">
        <v>2380</v>
      </c>
      <c r="L369" s="86" t="s">
        <v>2381</v>
      </c>
      <c r="M369" s="42" t="s">
        <v>2382</v>
      </c>
      <c r="N369" s="31" t="s">
        <v>2383</v>
      </c>
      <c r="O369" s="30" t="s">
        <v>2384</v>
      </c>
      <c r="P369" s="30" t="s">
        <v>533</v>
      </c>
      <c r="Q369" s="30" t="s">
        <v>32</v>
      </c>
      <c r="R369" s="91" t="n">
        <v>100</v>
      </c>
      <c r="S369" s="91"/>
      <c r="T369" s="91" t="n">
        <v>29</v>
      </c>
      <c r="U369" s="91" t="n">
        <v>1</v>
      </c>
      <c r="V369" s="81"/>
    </row>
    <row r="370" customFormat="false" ht="78.75" hidden="false" customHeight="false" outlineLevel="2" collapsed="false">
      <c r="B370" s="27" t="n">
        <v>366</v>
      </c>
      <c r="C370" s="27"/>
      <c r="D370" s="28" t="n">
        <v>1</v>
      </c>
      <c r="E370" s="29" t="s">
        <v>2279</v>
      </c>
      <c r="F370" s="29" t="s">
        <v>2385</v>
      </c>
      <c r="G370" s="29" t="s">
        <v>42</v>
      </c>
      <c r="H370" s="29" t="s">
        <v>348</v>
      </c>
      <c r="I370" s="29" t="s">
        <v>2386</v>
      </c>
      <c r="J370" s="30" t="s">
        <v>2387</v>
      </c>
      <c r="K370" s="30" t="s">
        <v>2387</v>
      </c>
      <c r="L370" s="86" t="s">
        <v>2388</v>
      </c>
      <c r="M370" s="37" t="s">
        <v>2389</v>
      </c>
      <c r="N370" s="31" t="s">
        <v>2390</v>
      </c>
      <c r="O370" s="30" t="s">
        <v>2391</v>
      </c>
      <c r="P370" s="30" t="s">
        <v>533</v>
      </c>
      <c r="Q370" s="30" t="s">
        <v>32</v>
      </c>
      <c r="R370" s="91" t="n">
        <v>25</v>
      </c>
      <c r="S370" s="91" t="s">
        <v>604</v>
      </c>
      <c r="T370" s="91" t="n">
        <v>12</v>
      </c>
      <c r="U370" s="91" t="n">
        <v>1</v>
      </c>
      <c r="V370" s="81"/>
    </row>
    <row r="371" customFormat="false" ht="63" hidden="false" customHeight="false" outlineLevel="2" collapsed="false">
      <c r="B371" s="27" t="n">
        <v>367</v>
      </c>
      <c r="C371" s="27"/>
      <c r="D371" s="28" t="n">
        <v>1</v>
      </c>
      <c r="E371" s="29" t="s">
        <v>2279</v>
      </c>
      <c r="F371" s="29" t="s">
        <v>2392</v>
      </c>
      <c r="G371" s="29" t="s">
        <v>42</v>
      </c>
      <c r="H371" s="29" t="s">
        <v>348</v>
      </c>
      <c r="I371" s="29" t="s">
        <v>2393</v>
      </c>
      <c r="J371" s="30" t="s">
        <v>2394</v>
      </c>
      <c r="K371" s="30" t="s">
        <v>2394</v>
      </c>
      <c r="L371" s="86" t="s">
        <v>2395</v>
      </c>
      <c r="M371" s="37" t="s">
        <v>2396</v>
      </c>
      <c r="N371" s="31" t="s">
        <v>2397</v>
      </c>
      <c r="O371" s="30" t="s">
        <v>2398</v>
      </c>
      <c r="P371" s="30" t="s">
        <v>533</v>
      </c>
      <c r="Q371" s="30" t="s">
        <v>32</v>
      </c>
      <c r="R371" s="91" t="n">
        <v>8</v>
      </c>
      <c r="S371" s="91" t="s">
        <v>604</v>
      </c>
      <c r="T371" s="91" t="n">
        <v>13</v>
      </c>
      <c r="U371" s="91" t="n">
        <v>1</v>
      </c>
      <c r="V371" s="133"/>
    </row>
    <row r="372" customFormat="false" ht="78.75" hidden="false" customHeight="false" outlineLevel="2" collapsed="false">
      <c r="B372" s="27" t="n">
        <v>368</v>
      </c>
      <c r="C372" s="27"/>
      <c r="D372" s="28" t="n">
        <v>1</v>
      </c>
      <c r="E372" s="29" t="s">
        <v>2279</v>
      </c>
      <c r="F372" s="29" t="s">
        <v>2399</v>
      </c>
      <c r="G372" s="29" t="s">
        <v>42</v>
      </c>
      <c r="H372" s="29" t="s">
        <v>348</v>
      </c>
      <c r="I372" s="29" t="s">
        <v>2400</v>
      </c>
      <c r="J372" s="30" t="s">
        <v>2401</v>
      </c>
      <c r="K372" s="30" t="s">
        <v>2401</v>
      </c>
      <c r="L372" s="86" t="s">
        <v>2402</v>
      </c>
      <c r="M372" s="37" t="s">
        <v>2403</v>
      </c>
      <c r="N372" s="31" t="s">
        <v>2404</v>
      </c>
      <c r="O372" s="30" t="s">
        <v>2405</v>
      </c>
      <c r="P372" s="30" t="s">
        <v>533</v>
      </c>
      <c r="Q372" s="30" t="s">
        <v>32</v>
      </c>
      <c r="R372" s="91" t="n">
        <v>98</v>
      </c>
      <c r="S372" s="91"/>
      <c r="T372" s="91" t="n">
        <v>17</v>
      </c>
      <c r="U372" s="91" t="n">
        <v>1</v>
      </c>
      <c r="V372" s="81"/>
    </row>
    <row r="373" customFormat="false" ht="63" hidden="false" customHeight="false" outlineLevel="2" collapsed="false">
      <c r="B373" s="27" t="n">
        <v>369</v>
      </c>
      <c r="C373" s="27"/>
      <c r="D373" s="28" t="n">
        <v>1</v>
      </c>
      <c r="E373" s="29" t="s">
        <v>2279</v>
      </c>
      <c r="F373" s="29" t="s">
        <v>2406</v>
      </c>
      <c r="G373" s="29" t="s">
        <v>42</v>
      </c>
      <c r="H373" s="29" t="s">
        <v>348</v>
      </c>
      <c r="I373" s="29" t="s">
        <v>2407</v>
      </c>
      <c r="J373" s="30" t="s">
        <v>2408</v>
      </c>
      <c r="K373" s="30" t="s">
        <v>2408</v>
      </c>
      <c r="L373" s="86" t="s">
        <v>2409</v>
      </c>
      <c r="M373" s="37" t="s">
        <v>2410</v>
      </c>
      <c r="N373" s="31" t="s">
        <v>2411</v>
      </c>
      <c r="O373" s="30" t="s">
        <v>2412</v>
      </c>
      <c r="P373" s="30" t="s">
        <v>533</v>
      </c>
      <c r="Q373" s="30" t="s">
        <v>32</v>
      </c>
      <c r="R373" s="91" t="n">
        <v>32</v>
      </c>
      <c r="S373" s="91" t="s">
        <v>604</v>
      </c>
      <c r="T373" s="91" t="n">
        <v>14</v>
      </c>
      <c r="U373" s="91" t="n">
        <v>1</v>
      </c>
      <c r="V373" s="81"/>
    </row>
    <row r="374" customFormat="false" ht="63" hidden="false" customHeight="false" outlineLevel="2" collapsed="false">
      <c r="B374" s="27" t="n">
        <v>370</v>
      </c>
      <c r="C374" s="27"/>
      <c r="D374" s="28" t="n">
        <v>1</v>
      </c>
      <c r="E374" s="29" t="s">
        <v>2279</v>
      </c>
      <c r="F374" s="29" t="s">
        <v>2413</v>
      </c>
      <c r="G374" s="29" t="s">
        <v>42</v>
      </c>
      <c r="H374" s="29" t="s">
        <v>348</v>
      </c>
      <c r="I374" s="29" t="s">
        <v>2414</v>
      </c>
      <c r="J374" s="30" t="s">
        <v>2415</v>
      </c>
      <c r="K374" s="30" t="s">
        <v>2415</v>
      </c>
      <c r="L374" s="86" t="s">
        <v>2416</v>
      </c>
      <c r="M374" s="37" t="s">
        <v>2417</v>
      </c>
      <c r="N374" s="31" t="s">
        <v>2418</v>
      </c>
      <c r="O374" s="30" t="s">
        <v>2419</v>
      </c>
      <c r="P374" s="30" t="s">
        <v>533</v>
      </c>
      <c r="Q374" s="30" t="s">
        <v>32</v>
      </c>
      <c r="R374" s="91" t="n">
        <v>45</v>
      </c>
      <c r="S374" s="91"/>
      <c r="T374" s="91" t="n">
        <v>17</v>
      </c>
      <c r="U374" s="91" t="n">
        <v>1</v>
      </c>
      <c r="V374" s="81"/>
    </row>
    <row r="375" customFormat="false" ht="63" hidden="false" customHeight="false" outlineLevel="2" collapsed="false">
      <c r="B375" s="27" t="n">
        <v>371</v>
      </c>
      <c r="C375" s="27"/>
      <c r="D375" s="28" t="n">
        <v>1</v>
      </c>
      <c r="E375" s="29" t="s">
        <v>2279</v>
      </c>
      <c r="F375" s="29" t="s">
        <v>2420</v>
      </c>
      <c r="G375" s="29" t="s">
        <v>42</v>
      </c>
      <c r="H375" s="29" t="s">
        <v>348</v>
      </c>
      <c r="I375" s="29" t="s">
        <v>2421</v>
      </c>
      <c r="J375" s="30" t="s">
        <v>2422</v>
      </c>
      <c r="K375" s="30" t="s">
        <v>2422</v>
      </c>
      <c r="L375" s="86" t="s">
        <v>2423</v>
      </c>
      <c r="M375" s="37" t="s">
        <v>2424</v>
      </c>
      <c r="N375" s="31" t="s">
        <v>2425</v>
      </c>
      <c r="O375" s="30" t="s">
        <v>2426</v>
      </c>
      <c r="P375" s="37" t="s">
        <v>533</v>
      </c>
      <c r="Q375" s="30" t="s">
        <v>32</v>
      </c>
      <c r="R375" s="91" t="n">
        <v>25</v>
      </c>
      <c r="S375" s="91" t="s">
        <v>604</v>
      </c>
      <c r="T375" s="91" t="n">
        <v>21</v>
      </c>
      <c r="U375" s="91" t="n">
        <v>1</v>
      </c>
      <c r="V375" s="81"/>
    </row>
    <row r="376" customFormat="false" ht="78.75" hidden="false" customHeight="false" outlineLevel="2" collapsed="false">
      <c r="B376" s="27" t="n">
        <v>372</v>
      </c>
      <c r="C376" s="27"/>
      <c r="D376" s="28" t="n">
        <v>1</v>
      </c>
      <c r="E376" s="141" t="s">
        <v>2427</v>
      </c>
      <c r="F376" s="29" t="s">
        <v>2428</v>
      </c>
      <c r="G376" s="141" t="s">
        <v>42</v>
      </c>
      <c r="H376" s="142" t="s">
        <v>24</v>
      </c>
      <c r="I376" s="29" t="s">
        <v>2429</v>
      </c>
      <c r="J376" s="30" t="s">
        <v>2430</v>
      </c>
      <c r="K376" s="30" t="s">
        <v>2430</v>
      </c>
      <c r="L376" s="86" t="s">
        <v>2431</v>
      </c>
      <c r="M376" s="39" t="s">
        <v>2432</v>
      </c>
      <c r="N376" s="34" t="s">
        <v>2433</v>
      </c>
      <c r="O376" s="30" t="s">
        <v>2434</v>
      </c>
      <c r="P376" s="39" t="s">
        <v>533</v>
      </c>
      <c r="Q376" s="30" t="s">
        <v>32</v>
      </c>
      <c r="R376" s="30" t="n">
        <v>60</v>
      </c>
      <c r="S376" s="30"/>
      <c r="T376" s="30" t="n">
        <v>20</v>
      </c>
      <c r="U376" s="30" t="n">
        <v>1</v>
      </c>
      <c r="V376" s="38"/>
    </row>
    <row r="377" customFormat="false" ht="47.25" hidden="false" customHeight="false" outlineLevel="2" collapsed="false">
      <c r="B377" s="27" t="n">
        <v>373</v>
      </c>
      <c r="C377" s="27"/>
      <c r="D377" s="28" t="n">
        <v>1</v>
      </c>
      <c r="E377" s="141" t="s">
        <v>2427</v>
      </c>
      <c r="F377" s="29" t="s">
        <v>2435</v>
      </c>
      <c r="G377" s="141" t="s">
        <v>42</v>
      </c>
      <c r="H377" s="142" t="s">
        <v>24</v>
      </c>
      <c r="I377" s="29" t="s">
        <v>2436</v>
      </c>
      <c r="J377" s="30" t="s">
        <v>2437</v>
      </c>
      <c r="K377" s="30" t="s">
        <v>2437</v>
      </c>
      <c r="L377" s="86" t="s">
        <v>2438</v>
      </c>
      <c r="M377" s="30" t="s">
        <v>2439</v>
      </c>
      <c r="N377" s="30" t="s">
        <v>2440</v>
      </c>
      <c r="O377" s="30" t="s">
        <v>2441</v>
      </c>
      <c r="P377" s="30" t="s">
        <v>533</v>
      </c>
      <c r="Q377" s="30" t="s">
        <v>32</v>
      </c>
      <c r="R377" s="30" t="n">
        <v>23</v>
      </c>
      <c r="S377" s="30" t="s">
        <v>604</v>
      </c>
      <c r="T377" s="30" t="n">
        <v>10</v>
      </c>
      <c r="U377" s="30" t="n">
        <v>1</v>
      </c>
      <c r="V377" s="38"/>
    </row>
    <row r="378" customFormat="false" ht="47.25" hidden="false" customHeight="false" outlineLevel="2" collapsed="false">
      <c r="B378" s="27" t="n">
        <v>374</v>
      </c>
      <c r="C378" s="27"/>
      <c r="D378" s="28" t="n">
        <v>1</v>
      </c>
      <c r="E378" s="141" t="s">
        <v>2427</v>
      </c>
      <c r="F378" s="29" t="s">
        <v>2442</v>
      </c>
      <c r="G378" s="141" t="s">
        <v>42</v>
      </c>
      <c r="H378" s="142" t="s">
        <v>24</v>
      </c>
      <c r="I378" s="29" t="s">
        <v>2443</v>
      </c>
      <c r="J378" s="30" t="s">
        <v>2444</v>
      </c>
      <c r="K378" s="30" t="s">
        <v>2444</v>
      </c>
      <c r="L378" s="86" t="s">
        <v>2445</v>
      </c>
      <c r="M378" s="30" t="s">
        <v>2446</v>
      </c>
      <c r="N378" s="34" t="s">
        <v>2447</v>
      </c>
      <c r="O378" s="30" t="s">
        <v>2448</v>
      </c>
      <c r="P378" s="30" t="s">
        <v>533</v>
      </c>
      <c r="Q378" s="30" t="s">
        <v>32</v>
      </c>
      <c r="R378" s="30" t="n">
        <v>34</v>
      </c>
      <c r="S378" s="30" t="s">
        <v>604</v>
      </c>
      <c r="T378" s="30" t="n">
        <v>14</v>
      </c>
      <c r="U378" s="30" t="n">
        <v>2</v>
      </c>
      <c r="V378" s="38"/>
    </row>
    <row r="379" customFormat="false" ht="78.75" hidden="false" customHeight="false" outlineLevel="2" collapsed="false">
      <c r="B379" s="27" t="n">
        <v>375</v>
      </c>
      <c r="C379" s="27"/>
      <c r="D379" s="28" t="n">
        <v>1</v>
      </c>
      <c r="E379" s="141" t="s">
        <v>2427</v>
      </c>
      <c r="F379" s="29" t="s">
        <v>2449</v>
      </c>
      <c r="G379" s="141" t="s">
        <v>42</v>
      </c>
      <c r="H379" s="142" t="s">
        <v>24</v>
      </c>
      <c r="I379" s="29" t="s">
        <v>2450</v>
      </c>
      <c r="J379" s="30" t="s">
        <v>2451</v>
      </c>
      <c r="K379" s="30" t="s">
        <v>2451</v>
      </c>
      <c r="L379" s="86" t="s">
        <v>2452</v>
      </c>
      <c r="M379" s="30" t="s">
        <v>2453</v>
      </c>
      <c r="N379" s="34" t="s">
        <v>2454</v>
      </c>
      <c r="O379" s="30" t="s">
        <v>2455</v>
      </c>
      <c r="P379" s="30" t="s">
        <v>533</v>
      </c>
      <c r="Q379" s="30" t="s">
        <v>32</v>
      </c>
      <c r="R379" s="30" t="n">
        <v>57</v>
      </c>
      <c r="S379" s="30"/>
      <c r="T379" s="30" t="n">
        <v>20</v>
      </c>
      <c r="U379" s="30" t="n">
        <v>1</v>
      </c>
      <c r="V379" s="38"/>
    </row>
    <row r="380" customFormat="false" ht="47.25" hidden="false" customHeight="false" outlineLevel="2" collapsed="false">
      <c r="B380" s="27" t="n">
        <v>376</v>
      </c>
      <c r="C380" s="27"/>
      <c r="D380" s="28" t="n">
        <v>1</v>
      </c>
      <c r="E380" s="141" t="s">
        <v>2427</v>
      </c>
      <c r="F380" s="29" t="s">
        <v>2456</v>
      </c>
      <c r="G380" s="141" t="s">
        <v>42</v>
      </c>
      <c r="H380" s="142" t="s">
        <v>348</v>
      </c>
      <c r="I380" s="29" t="s">
        <v>2457</v>
      </c>
      <c r="J380" s="30" t="s">
        <v>2458</v>
      </c>
      <c r="K380" s="30" t="s">
        <v>2458</v>
      </c>
      <c r="L380" s="86" t="s">
        <v>2459</v>
      </c>
      <c r="M380" s="30" t="s">
        <v>2460</v>
      </c>
      <c r="N380" s="30" t="s">
        <v>2461</v>
      </c>
      <c r="O380" s="30" t="s">
        <v>2462</v>
      </c>
      <c r="P380" s="30" t="s">
        <v>533</v>
      </c>
      <c r="Q380" s="30" t="s">
        <v>32</v>
      </c>
      <c r="R380" s="30" t="n">
        <v>21</v>
      </c>
      <c r="S380" s="30" t="s">
        <v>604</v>
      </c>
      <c r="T380" s="30" t="n">
        <v>12</v>
      </c>
      <c r="U380" s="30" t="n">
        <v>1</v>
      </c>
      <c r="V380" s="38"/>
    </row>
    <row r="381" customFormat="false" ht="94.5" hidden="false" customHeight="false" outlineLevel="2" collapsed="false">
      <c r="B381" s="27" t="n">
        <v>377</v>
      </c>
      <c r="C381" s="27"/>
      <c r="D381" s="28" t="n">
        <v>1</v>
      </c>
      <c r="E381" s="141" t="s">
        <v>2427</v>
      </c>
      <c r="F381" s="29" t="s">
        <v>2463</v>
      </c>
      <c r="G381" s="141" t="s">
        <v>447</v>
      </c>
      <c r="H381" s="142" t="s">
        <v>24</v>
      </c>
      <c r="I381" s="29" t="s">
        <v>2464</v>
      </c>
      <c r="J381" s="30" t="s">
        <v>2465</v>
      </c>
      <c r="K381" s="30" t="s">
        <v>2465</v>
      </c>
      <c r="L381" s="86" t="s">
        <v>2466</v>
      </c>
      <c r="M381" s="30" t="s">
        <v>2467</v>
      </c>
      <c r="N381" s="34" t="s">
        <v>2468</v>
      </c>
      <c r="O381" s="30" t="s">
        <v>2469</v>
      </c>
      <c r="P381" s="30" t="s">
        <v>533</v>
      </c>
      <c r="Q381" s="30" t="s">
        <v>32</v>
      </c>
      <c r="R381" s="30" t="n">
        <v>78</v>
      </c>
      <c r="S381" s="30"/>
      <c r="T381" s="30" t="n">
        <v>19</v>
      </c>
      <c r="U381" s="30" t="n">
        <v>2</v>
      </c>
      <c r="V381" s="38"/>
    </row>
    <row r="382" customFormat="false" ht="47.25" hidden="false" customHeight="false" outlineLevel="2" collapsed="false">
      <c r="B382" s="27" t="n">
        <v>378</v>
      </c>
      <c r="C382" s="27"/>
      <c r="D382" s="28" t="n">
        <v>1</v>
      </c>
      <c r="E382" s="141" t="s">
        <v>2427</v>
      </c>
      <c r="F382" s="29" t="s">
        <v>2470</v>
      </c>
      <c r="G382" s="141" t="s">
        <v>42</v>
      </c>
      <c r="H382" s="142" t="s">
        <v>24</v>
      </c>
      <c r="I382" s="29" t="s">
        <v>2471</v>
      </c>
      <c r="J382" s="30" t="s">
        <v>2472</v>
      </c>
      <c r="K382" s="30" t="s">
        <v>2472</v>
      </c>
      <c r="L382" s="86" t="s">
        <v>2473</v>
      </c>
      <c r="M382" s="30" t="s">
        <v>2474</v>
      </c>
      <c r="N382" s="34" t="s">
        <v>2475</v>
      </c>
      <c r="O382" s="30" t="s">
        <v>2476</v>
      </c>
      <c r="P382" s="30" t="s">
        <v>533</v>
      </c>
      <c r="Q382" s="30" t="s">
        <v>32</v>
      </c>
      <c r="R382" s="30" t="n">
        <v>81</v>
      </c>
      <c r="S382" s="30"/>
      <c r="T382" s="30" t="n">
        <v>15</v>
      </c>
      <c r="U382" s="30" t="n">
        <v>1</v>
      </c>
      <c r="V382" s="38"/>
    </row>
    <row r="383" customFormat="false" ht="31.5" hidden="false" customHeight="false" outlineLevel="2" collapsed="false">
      <c r="B383" s="27" t="n">
        <v>379</v>
      </c>
      <c r="C383" s="27"/>
      <c r="D383" s="28" t="n">
        <v>1</v>
      </c>
      <c r="E383" s="141" t="s">
        <v>2427</v>
      </c>
      <c r="F383" s="29" t="s">
        <v>2477</v>
      </c>
      <c r="G383" s="141" t="s">
        <v>447</v>
      </c>
      <c r="H383" s="142" t="s">
        <v>24</v>
      </c>
      <c r="I383" s="29" t="s">
        <v>2478</v>
      </c>
      <c r="J383" s="30" t="s">
        <v>2479</v>
      </c>
      <c r="K383" s="30" t="s">
        <v>2479</v>
      </c>
      <c r="L383" s="86" t="s">
        <v>2480</v>
      </c>
      <c r="M383" s="30" t="s">
        <v>2481</v>
      </c>
      <c r="N383" s="30" t="s">
        <v>2482</v>
      </c>
      <c r="O383" s="30" t="s">
        <v>2483</v>
      </c>
      <c r="P383" s="30" t="s">
        <v>31</v>
      </c>
      <c r="Q383" s="30" t="s">
        <v>32</v>
      </c>
      <c r="R383" s="30" t="n">
        <v>738</v>
      </c>
      <c r="S383" s="30"/>
      <c r="T383" s="30" t="n">
        <v>70</v>
      </c>
      <c r="U383" s="30" t="n">
        <v>2</v>
      </c>
      <c r="V383" s="38"/>
    </row>
    <row r="384" customFormat="false" ht="47.25" hidden="false" customHeight="false" outlineLevel="2" collapsed="false">
      <c r="B384" s="27" t="n">
        <v>380</v>
      </c>
      <c r="C384" s="27"/>
      <c r="D384" s="28" t="n">
        <v>1</v>
      </c>
      <c r="E384" s="141" t="s">
        <v>2427</v>
      </c>
      <c r="F384" s="29" t="s">
        <v>2477</v>
      </c>
      <c r="G384" s="141" t="s">
        <v>42</v>
      </c>
      <c r="H384" s="142" t="s">
        <v>24</v>
      </c>
      <c r="I384" s="29" t="s">
        <v>2484</v>
      </c>
      <c r="J384" s="30" t="s">
        <v>2485</v>
      </c>
      <c r="K384" s="30" t="s">
        <v>2485</v>
      </c>
      <c r="L384" s="86" t="s">
        <v>2486</v>
      </c>
      <c r="M384" s="30" t="s">
        <v>2487</v>
      </c>
      <c r="N384" s="30" t="s">
        <v>2488</v>
      </c>
      <c r="O384" s="30" t="s">
        <v>2489</v>
      </c>
      <c r="P384" s="30" t="s">
        <v>31</v>
      </c>
      <c r="Q384" s="30" t="s">
        <v>32</v>
      </c>
      <c r="R384" s="30" t="n">
        <v>411</v>
      </c>
      <c r="S384" s="30"/>
      <c r="T384" s="30" t="n">
        <v>37</v>
      </c>
      <c r="U384" s="30" t="n">
        <v>2</v>
      </c>
      <c r="V384" s="38"/>
    </row>
    <row r="385" customFormat="false" ht="47.25" hidden="false" customHeight="false" outlineLevel="2" collapsed="false">
      <c r="B385" s="27" t="n">
        <v>381</v>
      </c>
      <c r="C385" s="27"/>
      <c r="D385" s="28" t="n">
        <v>1</v>
      </c>
      <c r="E385" s="141" t="s">
        <v>2427</v>
      </c>
      <c r="F385" s="29" t="s">
        <v>2477</v>
      </c>
      <c r="G385" s="141" t="s">
        <v>42</v>
      </c>
      <c r="H385" s="142" t="s">
        <v>24</v>
      </c>
      <c r="I385" s="29" t="s">
        <v>2490</v>
      </c>
      <c r="J385" s="30" t="s">
        <v>2491</v>
      </c>
      <c r="K385" s="30" t="s">
        <v>2491</v>
      </c>
      <c r="L385" s="86" t="s">
        <v>2492</v>
      </c>
      <c r="M385" s="30" t="s">
        <v>2493</v>
      </c>
      <c r="N385" s="34" t="s">
        <v>2494</v>
      </c>
      <c r="O385" s="30" t="s">
        <v>2495</v>
      </c>
      <c r="P385" s="30" t="s">
        <v>31</v>
      </c>
      <c r="Q385" s="30" t="s">
        <v>32</v>
      </c>
      <c r="R385" s="66" t="n">
        <v>193</v>
      </c>
      <c r="S385" s="66"/>
      <c r="T385" s="66" t="n">
        <v>19</v>
      </c>
      <c r="U385" s="66" t="n">
        <v>1</v>
      </c>
      <c r="V385" s="38"/>
    </row>
    <row r="386" customFormat="false" ht="47.25" hidden="false" customHeight="false" outlineLevel="2" collapsed="false">
      <c r="B386" s="27" t="n">
        <v>382</v>
      </c>
      <c r="C386" s="27"/>
      <c r="D386" s="28" t="n">
        <v>1</v>
      </c>
      <c r="E386" s="141" t="s">
        <v>2427</v>
      </c>
      <c r="F386" s="29" t="s">
        <v>2477</v>
      </c>
      <c r="G386" s="141" t="s">
        <v>42</v>
      </c>
      <c r="H386" s="142" t="s">
        <v>24</v>
      </c>
      <c r="I386" s="29" t="s">
        <v>2496</v>
      </c>
      <c r="J386" s="30" t="s">
        <v>2497</v>
      </c>
      <c r="K386" s="30" t="s">
        <v>2497</v>
      </c>
      <c r="L386" s="86" t="s">
        <v>2498</v>
      </c>
      <c r="M386" s="30" t="s">
        <v>2499</v>
      </c>
      <c r="N386" s="34" t="s">
        <v>2500</v>
      </c>
      <c r="O386" s="30" t="s">
        <v>2501</v>
      </c>
      <c r="P386" s="30" t="s">
        <v>31</v>
      </c>
      <c r="Q386" s="51" t="s">
        <v>32</v>
      </c>
      <c r="R386" s="143" t="n">
        <v>531</v>
      </c>
      <c r="S386" s="143"/>
      <c r="T386" s="143" t="n">
        <v>38</v>
      </c>
      <c r="U386" s="143" t="n">
        <v>1</v>
      </c>
      <c r="V386" s="38"/>
    </row>
    <row r="387" customFormat="false" ht="78.75" hidden="false" customHeight="false" outlineLevel="2" collapsed="false">
      <c r="B387" s="27" t="n">
        <v>383</v>
      </c>
      <c r="C387" s="27"/>
      <c r="D387" s="28" t="n">
        <v>1</v>
      </c>
      <c r="E387" s="141" t="s">
        <v>2427</v>
      </c>
      <c r="F387" s="29" t="s">
        <v>2502</v>
      </c>
      <c r="G387" s="141" t="s">
        <v>42</v>
      </c>
      <c r="H387" s="142" t="s">
        <v>24</v>
      </c>
      <c r="I387" s="29" t="s">
        <v>2503</v>
      </c>
      <c r="J387" s="30" t="s">
        <v>2504</v>
      </c>
      <c r="K387" s="30" t="s">
        <v>2504</v>
      </c>
      <c r="L387" s="86" t="s">
        <v>2505</v>
      </c>
      <c r="M387" s="30" t="s">
        <v>2506</v>
      </c>
      <c r="N387" s="34" t="s">
        <v>2507</v>
      </c>
      <c r="O387" s="30" t="s">
        <v>2508</v>
      </c>
      <c r="P387" s="30" t="s">
        <v>533</v>
      </c>
      <c r="Q387" s="30" t="s">
        <v>32</v>
      </c>
      <c r="R387" s="144" t="n">
        <v>156</v>
      </c>
      <c r="S387" s="144"/>
      <c r="T387" s="144" t="n">
        <v>29</v>
      </c>
      <c r="U387" s="144" t="n">
        <v>2</v>
      </c>
      <c r="V387" s="38"/>
    </row>
    <row r="388" customFormat="false" ht="47.25" hidden="false" customHeight="false" outlineLevel="2" collapsed="false">
      <c r="B388" s="27" t="n">
        <v>384</v>
      </c>
      <c r="C388" s="27"/>
      <c r="D388" s="28" t="n">
        <v>1</v>
      </c>
      <c r="E388" s="141" t="s">
        <v>2427</v>
      </c>
      <c r="F388" s="29" t="s">
        <v>2509</v>
      </c>
      <c r="G388" s="141" t="s">
        <v>42</v>
      </c>
      <c r="H388" s="142" t="s">
        <v>348</v>
      </c>
      <c r="I388" s="29" t="s">
        <v>2510</v>
      </c>
      <c r="J388" s="30" t="s">
        <v>2511</v>
      </c>
      <c r="K388" s="30" t="s">
        <v>2511</v>
      </c>
      <c r="L388" s="86" t="s">
        <v>2512</v>
      </c>
      <c r="M388" s="31" t="s">
        <v>2513</v>
      </c>
      <c r="N388" s="30" t="s">
        <v>2514</v>
      </c>
      <c r="O388" s="30" t="s">
        <v>2515</v>
      </c>
      <c r="P388" s="30" t="s">
        <v>533</v>
      </c>
      <c r="Q388" s="30" t="s">
        <v>684</v>
      </c>
      <c r="R388" s="30" t="n">
        <v>62</v>
      </c>
      <c r="S388" s="30"/>
      <c r="T388" s="30" t="n">
        <v>15</v>
      </c>
      <c r="U388" s="30" t="n">
        <v>1</v>
      </c>
      <c r="V388" s="38"/>
    </row>
    <row r="389" customFormat="false" ht="47.25" hidden="false" customHeight="false" outlineLevel="2" collapsed="false">
      <c r="B389" s="27" t="n">
        <v>385</v>
      </c>
      <c r="C389" s="27"/>
      <c r="D389" s="28" t="n">
        <v>1</v>
      </c>
      <c r="E389" s="141" t="s">
        <v>2427</v>
      </c>
      <c r="F389" s="29" t="s">
        <v>2516</v>
      </c>
      <c r="G389" s="141" t="s">
        <v>42</v>
      </c>
      <c r="H389" s="142" t="s">
        <v>348</v>
      </c>
      <c r="I389" s="29" t="s">
        <v>2517</v>
      </c>
      <c r="J389" s="30" t="s">
        <v>2518</v>
      </c>
      <c r="K389" s="30" t="s">
        <v>2518</v>
      </c>
      <c r="L389" s="86" t="s">
        <v>2519</v>
      </c>
      <c r="M389" s="30" t="s">
        <v>2520</v>
      </c>
      <c r="N389" s="30" t="s">
        <v>2521</v>
      </c>
      <c r="O389" s="30" t="s">
        <v>2522</v>
      </c>
      <c r="P389" s="30" t="s">
        <v>533</v>
      </c>
      <c r="Q389" s="30" t="s">
        <v>32</v>
      </c>
      <c r="R389" s="30" t="n">
        <v>15</v>
      </c>
      <c r="S389" s="30" t="s">
        <v>604</v>
      </c>
      <c r="T389" s="30" t="n">
        <v>9</v>
      </c>
      <c r="U389" s="30" t="n">
        <v>1</v>
      </c>
      <c r="V389" s="38"/>
    </row>
    <row r="390" customFormat="false" ht="78.75" hidden="false" customHeight="false" outlineLevel="2" collapsed="false">
      <c r="B390" s="27" t="n">
        <v>386</v>
      </c>
      <c r="C390" s="27"/>
      <c r="D390" s="28" t="n">
        <v>1</v>
      </c>
      <c r="E390" s="141" t="s">
        <v>2427</v>
      </c>
      <c r="F390" s="29" t="s">
        <v>2523</v>
      </c>
      <c r="G390" s="141" t="s">
        <v>42</v>
      </c>
      <c r="H390" s="142" t="s">
        <v>24</v>
      </c>
      <c r="I390" s="29" t="s">
        <v>2524</v>
      </c>
      <c r="J390" s="30" t="s">
        <v>2525</v>
      </c>
      <c r="K390" s="30" t="s">
        <v>2525</v>
      </c>
      <c r="L390" s="86" t="s">
        <v>2526</v>
      </c>
      <c r="M390" s="31" t="s">
        <v>2527</v>
      </c>
      <c r="N390" s="30" t="s">
        <v>2528</v>
      </c>
      <c r="O390" s="30" t="s">
        <v>2529</v>
      </c>
      <c r="P390" s="30" t="s">
        <v>533</v>
      </c>
      <c r="Q390" s="30" t="s">
        <v>32</v>
      </c>
      <c r="R390" s="30" t="n">
        <v>28</v>
      </c>
      <c r="S390" s="30" t="s">
        <v>604</v>
      </c>
      <c r="T390" s="30" t="n">
        <v>11</v>
      </c>
      <c r="U390" s="30" t="n">
        <v>2</v>
      </c>
      <c r="V390" s="38"/>
    </row>
    <row r="391" customFormat="false" ht="47.25" hidden="false" customHeight="false" outlineLevel="2" collapsed="false">
      <c r="B391" s="27" t="n">
        <v>387</v>
      </c>
      <c r="C391" s="27"/>
      <c r="D391" s="28" t="n">
        <v>1</v>
      </c>
      <c r="E391" s="141" t="s">
        <v>2427</v>
      </c>
      <c r="F391" s="29" t="s">
        <v>2530</v>
      </c>
      <c r="G391" s="141" t="s">
        <v>42</v>
      </c>
      <c r="H391" s="142" t="s">
        <v>822</v>
      </c>
      <c r="I391" s="29" t="s">
        <v>2531</v>
      </c>
      <c r="J391" s="30" t="s">
        <v>2532</v>
      </c>
      <c r="K391" s="30" t="s">
        <v>2532</v>
      </c>
      <c r="L391" s="86" t="s">
        <v>2533</v>
      </c>
      <c r="M391" s="30" t="s">
        <v>2534</v>
      </c>
      <c r="N391" s="34" t="s">
        <v>2535</v>
      </c>
      <c r="O391" s="30" t="s">
        <v>2536</v>
      </c>
      <c r="P391" s="30" t="s">
        <v>533</v>
      </c>
      <c r="Q391" s="30" t="s">
        <v>32</v>
      </c>
      <c r="R391" s="30" t="n">
        <v>8</v>
      </c>
      <c r="S391" s="30" t="s">
        <v>604</v>
      </c>
      <c r="T391" s="30" t="n">
        <v>5</v>
      </c>
      <c r="U391" s="30" t="n">
        <v>1</v>
      </c>
      <c r="V391" s="38"/>
    </row>
    <row r="392" customFormat="false" ht="94.5" hidden="false" customHeight="false" outlineLevel="2" collapsed="false">
      <c r="B392" s="27" t="n">
        <v>388</v>
      </c>
      <c r="C392" s="27"/>
      <c r="D392" s="28" t="n">
        <v>1</v>
      </c>
      <c r="E392" s="141" t="s">
        <v>2427</v>
      </c>
      <c r="F392" s="29" t="s">
        <v>2537</v>
      </c>
      <c r="G392" s="141" t="s">
        <v>42</v>
      </c>
      <c r="H392" s="142" t="s">
        <v>24</v>
      </c>
      <c r="I392" s="29" t="s">
        <v>2538</v>
      </c>
      <c r="J392" s="30" t="s">
        <v>2539</v>
      </c>
      <c r="K392" s="30" t="s">
        <v>2539</v>
      </c>
      <c r="L392" s="86" t="s">
        <v>2540</v>
      </c>
      <c r="M392" s="31" t="s">
        <v>2541</v>
      </c>
      <c r="N392" s="37" t="s">
        <v>2542</v>
      </c>
      <c r="O392" s="30" t="s">
        <v>2543</v>
      </c>
      <c r="P392" s="30" t="s">
        <v>533</v>
      </c>
      <c r="Q392" s="30" t="s">
        <v>32</v>
      </c>
      <c r="R392" s="30" t="n">
        <v>92</v>
      </c>
      <c r="S392" s="30"/>
      <c r="T392" s="30" t="n">
        <v>14</v>
      </c>
      <c r="U392" s="30" t="n">
        <v>1</v>
      </c>
      <c r="V392" s="38"/>
    </row>
    <row r="393" customFormat="false" ht="78.75" hidden="false" customHeight="false" outlineLevel="2" collapsed="false">
      <c r="B393" s="27" t="n">
        <v>389</v>
      </c>
      <c r="C393" s="27"/>
      <c r="D393" s="28" t="n">
        <v>1</v>
      </c>
      <c r="E393" s="141" t="s">
        <v>2427</v>
      </c>
      <c r="F393" s="29" t="s">
        <v>2544</v>
      </c>
      <c r="G393" s="141" t="s">
        <v>42</v>
      </c>
      <c r="H393" s="142" t="s">
        <v>24</v>
      </c>
      <c r="I393" s="29" t="s">
        <v>2545</v>
      </c>
      <c r="J393" s="30" t="s">
        <v>2546</v>
      </c>
      <c r="K393" s="30" t="s">
        <v>2546</v>
      </c>
      <c r="L393" s="86" t="s">
        <v>2547</v>
      </c>
      <c r="M393" s="30" t="s">
        <v>2548</v>
      </c>
      <c r="N393" s="37" t="s">
        <v>2549</v>
      </c>
      <c r="O393" s="30" t="s">
        <v>2550</v>
      </c>
      <c r="P393" s="30" t="s">
        <v>533</v>
      </c>
      <c r="Q393" s="30" t="s">
        <v>32</v>
      </c>
      <c r="R393" s="30" t="n">
        <v>33</v>
      </c>
      <c r="S393" s="30" t="s">
        <v>604</v>
      </c>
      <c r="T393" s="30" t="n">
        <v>11</v>
      </c>
      <c r="U393" s="30" t="n">
        <v>1</v>
      </c>
      <c r="V393" s="38"/>
    </row>
    <row r="394" customFormat="false" ht="63" hidden="false" customHeight="false" outlineLevel="2" collapsed="false">
      <c r="B394" s="27" t="n">
        <v>390</v>
      </c>
      <c r="C394" s="27"/>
      <c r="D394" s="28" t="n">
        <v>1</v>
      </c>
      <c r="E394" s="141" t="s">
        <v>2427</v>
      </c>
      <c r="F394" s="29" t="s">
        <v>2551</v>
      </c>
      <c r="G394" s="141" t="s">
        <v>447</v>
      </c>
      <c r="H394" s="142" t="s">
        <v>24</v>
      </c>
      <c r="I394" s="29" t="s">
        <v>2552</v>
      </c>
      <c r="J394" s="30" t="s">
        <v>2553</v>
      </c>
      <c r="K394" s="30" t="s">
        <v>2553</v>
      </c>
      <c r="L394" s="86" t="s">
        <v>2554</v>
      </c>
      <c r="M394" s="30" t="s">
        <v>2555</v>
      </c>
      <c r="N394" s="37" t="s">
        <v>2556</v>
      </c>
      <c r="O394" s="30" t="s">
        <v>2557</v>
      </c>
      <c r="P394" s="30" t="s">
        <v>533</v>
      </c>
      <c r="Q394" s="30" t="s">
        <v>32</v>
      </c>
      <c r="R394" s="30" t="n">
        <v>224</v>
      </c>
      <c r="S394" s="30"/>
      <c r="T394" s="30" t="n">
        <v>32</v>
      </c>
      <c r="U394" s="30" t="n">
        <v>1</v>
      </c>
      <c r="V394" s="38"/>
    </row>
    <row r="395" customFormat="false" ht="47.25" hidden="false" customHeight="false" outlineLevel="2" collapsed="false">
      <c r="B395" s="27" t="n">
        <v>391</v>
      </c>
      <c r="C395" s="27"/>
      <c r="D395" s="28" t="n">
        <v>1</v>
      </c>
      <c r="E395" s="141" t="s">
        <v>2427</v>
      </c>
      <c r="F395" s="29" t="s">
        <v>2558</v>
      </c>
      <c r="G395" s="141" t="s">
        <v>42</v>
      </c>
      <c r="H395" s="142" t="s">
        <v>24</v>
      </c>
      <c r="I395" s="29" t="s">
        <v>2559</v>
      </c>
      <c r="J395" s="30" t="s">
        <v>2560</v>
      </c>
      <c r="K395" s="30" t="s">
        <v>2560</v>
      </c>
      <c r="L395" s="86" t="s">
        <v>2561</v>
      </c>
      <c r="M395" s="30" t="s">
        <v>2562</v>
      </c>
      <c r="N395" s="37" t="s">
        <v>2563</v>
      </c>
      <c r="O395" s="30" t="s">
        <v>2564</v>
      </c>
      <c r="P395" s="30" t="s">
        <v>533</v>
      </c>
      <c r="Q395" s="30" t="s">
        <v>32</v>
      </c>
      <c r="R395" s="30" t="n">
        <v>78</v>
      </c>
      <c r="S395" s="30"/>
      <c r="T395" s="30" t="n">
        <v>16</v>
      </c>
      <c r="U395" s="30" t="n">
        <v>1</v>
      </c>
      <c r="V395" s="38"/>
    </row>
    <row r="396" customFormat="false" ht="78.75" hidden="false" customHeight="false" outlineLevel="2" collapsed="false">
      <c r="B396" s="27" t="n">
        <v>392</v>
      </c>
      <c r="C396" s="27"/>
      <c r="D396" s="28" t="n">
        <v>1</v>
      </c>
      <c r="E396" s="141" t="s">
        <v>2427</v>
      </c>
      <c r="F396" s="29" t="s">
        <v>2565</v>
      </c>
      <c r="G396" s="141" t="s">
        <v>42</v>
      </c>
      <c r="H396" s="142" t="s">
        <v>822</v>
      </c>
      <c r="I396" s="29" t="s">
        <v>2566</v>
      </c>
      <c r="J396" s="30" t="s">
        <v>2567</v>
      </c>
      <c r="K396" s="30" t="s">
        <v>2567</v>
      </c>
      <c r="L396" s="86" t="s">
        <v>2568</v>
      </c>
      <c r="M396" s="30" t="s">
        <v>2569</v>
      </c>
      <c r="N396" s="30" t="s">
        <v>2570</v>
      </c>
      <c r="O396" s="30" t="s">
        <v>2564</v>
      </c>
      <c r="P396" s="30" t="s">
        <v>533</v>
      </c>
      <c r="Q396" s="30" t="s">
        <v>684</v>
      </c>
      <c r="R396" s="30" t="n">
        <v>29</v>
      </c>
      <c r="S396" s="30"/>
      <c r="T396" s="30" t="n">
        <v>6</v>
      </c>
      <c r="U396" s="30" t="n">
        <v>0</v>
      </c>
      <c r="V396" s="38"/>
    </row>
    <row r="397" customFormat="false" ht="47.25" hidden="false" customHeight="false" outlineLevel="2" collapsed="false">
      <c r="B397" s="27" t="n">
        <v>393</v>
      </c>
      <c r="C397" s="27"/>
      <c r="D397" s="28" t="n">
        <v>1</v>
      </c>
      <c r="E397" s="141" t="s">
        <v>2427</v>
      </c>
      <c r="F397" s="29" t="s">
        <v>2571</v>
      </c>
      <c r="G397" s="141" t="s">
        <v>42</v>
      </c>
      <c r="H397" s="142" t="s">
        <v>24</v>
      </c>
      <c r="I397" s="29" t="s">
        <v>2572</v>
      </c>
      <c r="J397" s="30" t="s">
        <v>2573</v>
      </c>
      <c r="K397" s="30" t="s">
        <v>2573</v>
      </c>
      <c r="L397" s="86" t="s">
        <v>2574</v>
      </c>
      <c r="M397" s="30" t="s">
        <v>2575</v>
      </c>
      <c r="N397" s="34" t="s">
        <v>2576</v>
      </c>
      <c r="O397" s="30" t="s">
        <v>2577</v>
      </c>
      <c r="P397" s="30" t="s">
        <v>533</v>
      </c>
      <c r="Q397" s="30" t="s">
        <v>32</v>
      </c>
      <c r="R397" s="30" t="n">
        <v>76</v>
      </c>
      <c r="S397" s="30"/>
      <c r="T397" s="30" t="n">
        <v>17</v>
      </c>
      <c r="U397" s="30" t="n">
        <v>2</v>
      </c>
      <c r="V397" s="38"/>
    </row>
    <row r="398" customFormat="false" ht="47.25" hidden="false" customHeight="false" outlineLevel="2" collapsed="false">
      <c r="B398" s="27" t="n">
        <v>394</v>
      </c>
      <c r="C398" s="27"/>
      <c r="D398" s="28" t="n">
        <v>1</v>
      </c>
      <c r="E398" s="141" t="s">
        <v>2427</v>
      </c>
      <c r="F398" s="29" t="s">
        <v>2578</v>
      </c>
      <c r="G398" s="141" t="s">
        <v>42</v>
      </c>
      <c r="H398" s="142" t="s">
        <v>348</v>
      </c>
      <c r="I398" s="29" t="s">
        <v>2579</v>
      </c>
      <c r="J398" s="30" t="s">
        <v>2580</v>
      </c>
      <c r="K398" s="30" t="s">
        <v>2580</v>
      </c>
      <c r="L398" s="86" t="s">
        <v>2581</v>
      </c>
      <c r="M398" s="37" t="s">
        <v>2582</v>
      </c>
      <c r="N398" s="30" t="s">
        <v>2583</v>
      </c>
      <c r="O398" s="30" t="s">
        <v>2584</v>
      </c>
      <c r="P398" s="30" t="s">
        <v>533</v>
      </c>
      <c r="Q398" s="30" t="s">
        <v>32</v>
      </c>
      <c r="R398" s="30" t="n">
        <v>95</v>
      </c>
      <c r="S398" s="30"/>
      <c r="T398" s="30" t="n">
        <v>15</v>
      </c>
      <c r="U398" s="30" t="n">
        <v>2</v>
      </c>
      <c r="V398" s="38"/>
    </row>
    <row r="399" customFormat="false" ht="78.75" hidden="false" customHeight="false" outlineLevel="2" collapsed="false">
      <c r="B399" s="27" t="n">
        <v>395</v>
      </c>
      <c r="C399" s="27"/>
      <c r="D399" s="28" t="n">
        <v>1</v>
      </c>
      <c r="E399" s="141" t="s">
        <v>2427</v>
      </c>
      <c r="F399" s="29" t="s">
        <v>2585</v>
      </c>
      <c r="G399" s="141" t="s">
        <v>42</v>
      </c>
      <c r="H399" s="142" t="s">
        <v>348</v>
      </c>
      <c r="I399" s="29" t="s">
        <v>2586</v>
      </c>
      <c r="J399" s="30" t="s">
        <v>2587</v>
      </c>
      <c r="K399" s="30" t="s">
        <v>2587</v>
      </c>
      <c r="L399" s="86" t="s">
        <v>2588</v>
      </c>
      <c r="M399" s="30" t="s">
        <v>2589</v>
      </c>
      <c r="N399" s="34" t="s">
        <v>2590</v>
      </c>
      <c r="O399" s="30" t="s">
        <v>2591</v>
      </c>
      <c r="P399" s="30" t="s">
        <v>533</v>
      </c>
      <c r="Q399" s="30" t="s">
        <v>32</v>
      </c>
      <c r="R399" s="30" t="n">
        <v>31</v>
      </c>
      <c r="S399" s="30" t="s">
        <v>604</v>
      </c>
      <c r="T399" s="30" t="n">
        <v>9</v>
      </c>
      <c r="U399" s="30" t="n">
        <v>1</v>
      </c>
      <c r="V399" s="38"/>
    </row>
    <row r="400" customFormat="false" ht="47.25" hidden="false" customHeight="false" outlineLevel="2" collapsed="false">
      <c r="B400" s="27" t="n">
        <v>396</v>
      </c>
      <c r="C400" s="27"/>
      <c r="D400" s="28" t="n">
        <v>1</v>
      </c>
      <c r="E400" s="141" t="s">
        <v>2427</v>
      </c>
      <c r="F400" s="29" t="s">
        <v>2592</v>
      </c>
      <c r="G400" s="141" t="s">
        <v>42</v>
      </c>
      <c r="H400" s="142" t="s">
        <v>348</v>
      </c>
      <c r="I400" s="29" t="s">
        <v>2593</v>
      </c>
      <c r="J400" s="30" t="s">
        <v>2594</v>
      </c>
      <c r="K400" s="30" t="s">
        <v>2594</v>
      </c>
      <c r="L400" s="86" t="s">
        <v>2595</v>
      </c>
      <c r="M400" s="30" t="s">
        <v>2596</v>
      </c>
      <c r="N400" s="34" t="s">
        <v>2597</v>
      </c>
      <c r="O400" s="30" t="s">
        <v>2598</v>
      </c>
      <c r="P400" s="30" t="s">
        <v>533</v>
      </c>
      <c r="Q400" s="30" t="s">
        <v>32</v>
      </c>
      <c r="R400" s="30" t="n">
        <v>18</v>
      </c>
      <c r="S400" s="30" t="s">
        <v>604</v>
      </c>
      <c r="T400" s="30" t="n">
        <v>8</v>
      </c>
      <c r="U400" s="30" t="n">
        <v>1</v>
      </c>
      <c r="V400" s="38"/>
    </row>
    <row r="401" customFormat="false" ht="63" hidden="false" customHeight="false" outlineLevel="2" collapsed="false">
      <c r="B401" s="27" t="n">
        <v>397</v>
      </c>
      <c r="C401" s="27"/>
      <c r="D401" s="28" t="n">
        <v>1</v>
      </c>
      <c r="E401" s="141" t="s">
        <v>2427</v>
      </c>
      <c r="F401" s="29" t="s">
        <v>2599</v>
      </c>
      <c r="G401" s="141" t="s">
        <v>42</v>
      </c>
      <c r="H401" s="142" t="s">
        <v>348</v>
      </c>
      <c r="I401" s="29" t="s">
        <v>2600</v>
      </c>
      <c r="J401" s="30" t="s">
        <v>2601</v>
      </c>
      <c r="K401" s="30" t="s">
        <v>2601</v>
      </c>
      <c r="L401" s="86" t="s">
        <v>2602</v>
      </c>
      <c r="M401" s="30" t="s">
        <v>2603</v>
      </c>
      <c r="N401" s="34" t="s">
        <v>2604</v>
      </c>
      <c r="O401" s="30" t="s">
        <v>2605</v>
      </c>
      <c r="P401" s="30" t="s">
        <v>533</v>
      </c>
      <c r="Q401" s="30" t="s">
        <v>32</v>
      </c>
      <c r="R401" s="30" t="n">
        <v>23</v>
      </c>
      <c r="S401" s="30" t="s">
        <v>604</v>
      </c>
      <c r="T401" s="30" t="n">
        <v>12</v>
      </c>
      <c r="U401" s="30" t="n">
        <v>2</v>
      </c>
      <c r="V401" s="38"/>
    </row>
    <row r="402" customFormat="false" ht="63" hidden="false" customHeight="true" outlineLevel="2" collapsed="false">
      <c r="B402" s="27" t="n">
        <v>398</v>
      </c>
      <c r="C402" s="27"/>
      <c r="D402" s="28" t="n">
        <v>1</v>
      </c>
      <c r="E402" s="29" t="s">
        <v>2606</v>
      </c>
      <c r="F402" s="29" t="s">
        <v>2607</v>
      </c>
      <c r="G402" s="29" t="s">
        <v>42</v>
      </c>
      <c r="H402" s="142" t="s">
        <v>24</v>
      </c>
      <c r="I402" s="29" t="s">
        <v>2608</v>
      </c>
      <c r="J402" s="30" t="s">
        <v>2609</v>
      </c>
      <c r="K402" s="30" t="s">
        <v>2609</v>
      </c>
      <c r="L402" s="30" t="s">
        <v>2610</v>
      </c>
      <c r="M402" s="30" t="s">
        <v>2611</v>
      </c>
      <c r="N402" s="37" t="s">
        <v>2612</v>
      </c>
      <c r="O402" s="30" t="s">
        <v>2613</v>
      </c>
      <c r="P402" s="30" t="s">
        <v>31</v>
      </c>
      <c r="Q402" s="30" t="s">
        <v>32</v>
      </c>
      <c r="R402" s="30" t="n">
        <v>256</v>
      </c>
      <c r="S402" s="30"/>
      <c r="T402" s="30" t="n">
        <v>32</v>
      </c>
      <c r="U402" s="30" t="n">
        <v>1</v>
      </c>
      <c r="V402" s="145"/>
    </row>
    <row r="403" customFormat="false" ht="78.75" hidden="false" customHeight="false" outlineLevel="2" collapsed="false">
      <c r="B403" s="27" t="n">
        <v>399</v>
      </c>
      <c r="C403" s="27"/>
      <c r="D403" s="28" t="n">
        <v>1</v>
      </c>
      <c r="E403" s="29" t="s">
        <v>2606</v>
      </c>
      <c r="F403" s="29" t="s">
        <v>2614</v>
      </c>
      <c r="G403" s="29" t="s">
        <v>42</v>
      </c>
      <c r="H403" s="142" t="s">
        <v>24</v>
      </c>
      <c r="I403" s="29" t="s">
        <v>2615</v>
      </c>
      <c r="J403" s="30" t="s">
        <v>2616</v>
      </c>
      <c r="K403" s="30" t="s">
        <v>2616</v>
      </c>
      <c r="L403" s="30" t="s">
        <v>2617</v>
      </c>
      <c r="M403" s="37" t="s">
        <v>2618</v>
      </c>
      <c r="N403" s="37" t="s">
        <v>2619</v>
      </c>
      <c r="O403" s="30" t="s">
        <v>2620</v>
      </c>
      <c r="P403" s="30" t="s">
        <v>533</v>
      </c>
      <c r="Q403" s="30" t="s">
        <v>32</v>
      </c>
      <c r="R403" s="30" t="n">
        <v>26</v>
      </c>
      <c r="S403" s="30" t="s">
        <v>604</v>
      </c>
      <c r="T403" s="30" t="n">
        <v>17</v>
      </c>
      <c r="U403" s="30" t="n">
        <v>1</v>
      </c>
      <c r="V403" s="145"/>
    </row>
    <row r="404" customFormat="false" ht="78.75" hidden="false" customHeight="false" outlineLevel="2" collapsed="false">
      <c r="B404" s="27" t="n">
        <v>400</v>
      </c>
      <c r="C404" s="27"/>
      <c r="D404" s="28" t="n">
        <v>1</v>
      </c>
      <c r="E404" s="29" t="s">
        <v>2606</v>
      </c>
      <c r="F404" s="29" t="s">
        <v>2621</v>
      </c>
      <c r="G404" s="29" t="s">
        <v>42</v>
      </c>
      <c r="H404" s="29" t="s">
        <v>24</v>
      </c>
      <c r="I404" s="29" t="s">
        <v>2622</v>
      </c>
      <c r="J404" s="30" t="s">
        <v>2623</v>
      </c>
      <c r="K404" s="30" t="s">
        <v>2623</v>
      </c>
      <c r="L404" s="30" t="s">
        <v>2624</v>
      </c>
      <c r="M404" s="37" t="s">
        <v>2625</v>
      </c>
      <c r="N404" s="37" t="s">
        <v>2626</v>
      </c>
      <c r="O404" s="30" t="s">
        <v>2627</v>
      </c>
      <c r="P404" s="30" t="s">
        <v>533</v>
      </c>
      <c r="Q404" s="30" t="s">
        <v>32</v>
      </c>
      <c r="R404" s="30" t="n">
        <v>57</v>
      </c>
      <c r="S404" s="30"/>
      <c r="T404" s="30" t="n">
        <v>17</v>
      </c>
      <c r="U404" s="30" t="n">
        <v>1</v>
      </c>
      <c r="V404" s="145"/>
    </row>
    <row r="405" customFormat="false" ht="78.75" hidden="false" customHeight="false" outlineLevel="2" collapsed="false">
      <c r="B405" s="27" t="n">
        <v>401</v>
      </c>
      <c r="C405" s="27"/>
      <c r="D405" s="28" t="n">
        <v>1</v>
      </c>
      <c r="E405" s="29" t="s">
        <v>2606</v>
      </c>
      <c r="F405" s="29" t="s">
        <v>2628</v>
      </c>
      <c r="G405" s="29" t="s">
        <v>42</v>
      </c>
      <c r="H405" s="29" t="s">
        <v>24</v>
      </c>
      <c r="I405" s="29" t="s">
        <v>2629</v>
      </c>
      <c r="J405" s="30" t="s">
        <v>2630</v>
      </c>
      <c r="K405" s="30" t="s">
        <v>2630</v>
      </c>
      <c r="L405" s="30" t="s">
        <v>2631</v>
      </c>
      <c r="M405" s="47" t="s">
        <v>2632</v>
      </c>
      <c r="N405" s="135" t="s">
        <v>2633</v>
      </c>
      <c r="O405" s="30" t="s">
        <v>2634</v>
      </c>
      <c r="P405" s="30" t="s">
        <v>533</v>
      </c>
      <c r="Q405" s="30" t="s">
        <v>32</v>
      </c>
      <c r="R405" s="30" t="n">
        <v>13</v>
      </c>
      <c r="S405" s="30" t="s">
        <v>604</v>
      </c>
      <c r="T405" s="30" t="n">
        <v>10</v>
      </c>
      <c r="U405" s="30" t="n">
        <v>1</v>
      </c>
      <c r="V405" s="145" t="s">
        <v>2635</v>
      </c>
    </row>
    <row r="406" customFormat="false" ht="78.75" hidden="false" customHeight="false" outlineLevel="2" collapsed="false">
      <c r="B406" s="27" t="n">
        <v>402</v>
      </c>
      <c r="C406" s="27"/>
      <c r="D406" s="28" t="n">
        <v>1</v>
      </c>
      <c r="E406" s="29" t="s">
        <v>2606</v>
      </c>
      <c r="F406" s="29" t="s">
        <v>2636</v>
      </c>
      <c r="G406" s="29" t="s">
        <v>42</v>
      </c>
      <c r="H406" s="29" t="s">
        <v>24</v>
      </c>
      <c r="I406" s="29" t="s">
        <v>2637</v>
      </c>
      <c r="J406" s="30" t="s">
        <v>2638</v>
      </c>
      <c r="K406" s="30" t="s">
        <v>2638</v>
      </c>
      <c r="L406" s="30" t="s">
        <v>2639</v>
      </c>
      <c r="M406" s="30" t="s">
        <v>2640</v>
      </c>
      <c r="N406" s="37" t="s">
        <v>2641</v>
      </c>
      <c r="O406" s="30" t="s">
        <v>2642</v>
      </c>
      <c r="P406" s="30" t="s">
        <v>533</v>
      </c>
      <c r="Q406" s="30" t="s">
        <v>32</v>
      </c>
      <c r="R406" s="30" t="n">
        <v>13</v>
      </c>
      <c r="S406" s="30" t="s">
        <v>604</v>
      </c>
      <c r="T406" s="30" t="n">
        <v>12</v>
      </c>
      <c r="U406" s="30" t="n">
        <v>0</v>
      </c>
      <c r="V406" s="145"/>
    </row>
    <row r="407" customFormat="false" ht="94.5" hidden="false" customHeight="false" outlineLevel="2" collapsed="false">
      <c r="B407" s="27" t="n">
        <v>403</v>
      </c>
      <c r="C407" s="27"/>
      <c r="D407" s="28" t="n">
        <v>1</v>
      </c>
      <c r="E407" s="29" t="s">
        <v>2606</v>
      </c>
      <c r="F407" s="29" t="s">
        <v>2643</v>
      </c>
      <c r="G407" s="29" t="s">
        <v>42</v>
      </c>
      <c r="H407" s="29" t="s">
        <v>24</v>
      </c>
      <c r="I407" s="29" t="s">
        <v>2644</v>
      </c>
      <c r="J407" s="30" t="s">
        <v>2645</v>
      </c>
      <c r="K407" s="30" t="s">
        <v>2645</v>
      </c>
      <c r="L407" s="30" t="s">
        <v>2646</v>
      </c>
      <c r="M407" s="34" t="s">
        <v>2647</v>
      </c>
      <c r="N407" s="34" t="s">
        <v>2648</v>
      </c>
      <c r="O407" s="30" t="s">
        <v>2649</v>
      </c>
      <c r="P407" s="30" t="s">
        <v>533</v>
      </c>
      <c r="Q407" s="30" t="s">
        <v>32</v>
      </c>
      <c r="R407" s="30" t="n">
        <v>18</v>
      </c>
      <c r="S407" s="30" t="s">
        <v>604</v>
      </c>
      <c r="T407" s="30" t="n">
        <v>13</v>
      </c>
      <c r="U407" s="30" t="n">
        <v>1</v>
      </c>
      <c r="V407" s="145" t="s">
        <v>2635</v>
      </c>
    </row>
    <row r="408" customFormat="false" ht="78.75" hidden="false" customHeight="false" outlineLevel="2" collapsed="false">
      <c r="B408" s="27" t="n">
        <v>404</v>
      </c>
      <c r="C408" s="27"/>
      <c r="D408" s="28" t="n">
        <v>1</v>
      </c>
      <c r="E408" s="29" t="s">
        <v>2606</v>
      </c>
      <c r="F408" s="29" t="s">
        <v>2650</v>
      </c>
      <c r="G408" s="29" t="s">
        <v>42</v>
      </c>
      <c r="H408" s="29" t="s">
        <v>24</v>
      </c>
      <c r="I408" s="29" t="s">
        <v>2651</v>
      </c>
      <c r="J408" s="30" t="s">
        <v>2652</v>
      </c>
      <c r="K408" s="30" t="s">
        <v>2652</v>
      </c>
      <c r="L408" s="30" t="s">
        <v>2653</v>
      </c>
      <c r="M408" s="34" t="s">
        <v>2654</v>
      </c>
      <c r="N408" s="34" t="s">
        <v>2655</v>
      </c>
      <c r="O408" s="30" t="s">
        <v>2656</v>
      </c>
      <c r="P408" s="30" t="s">
        <v>533</v>
      </c>
      <c r="Q408" s="30" t="s">
        <v>32</v>
      </c>
      <c r="R408" s="30" t="n">
        <v>25</v>
      </c>
      <c r="S408" s="30" t="s">
        <v>604</v>
      </c>
      <c r="T408" s="30" t="n">
        <v>12</v>
      </c>
      <c r="U408" s="30" t="n">
        <v>1</v>
      </c>
      <c r="V408" s="145"/>
    </row>
    <row r="409" customFormat="false" ht="63" hidden="false" customHeight="false" outlineLevel="2" collapsed="false">
      <c r="B409" s="27" t="n">
        <v>405</v>
      </c>
      <c r="C409" s="27"/>
      <c r="D409" s="28" t="n">
        <v>1</v>
      </c>
      <c r="E409" s="29" t="s">
        <v>2657</v>
      </c>
      <c r="F409" s="29" t="s">
        <v>2658</v>
      </c>
      <c r="G409" s="29" t="s">
        <v>42</v>
      </c>
      <c r="H409" s="29" t="s">
        <v>348</v>
      </c>
      <c r="I409" s="29" t="s">
        <v>2659</v>
      </c>
      <c r="J409" s="30" t="s">
        <v>2660</v>
      </c>
      <c r="K409" s="30" t="s">
        <v>2660</v>
      </c>
      <c r="L409" s="30" t="s">
        <v>2661</v>
      </c>
      <c r="M409" s="34" t="s">
        <v>2662</v>
      </c>
      <c r="N409" s="30" t="s">
        <v>2663</v>
      </c>
      <c r="O409" s="30" t="s">
        <v>2664</v>
      </c>
      <c r="P409" s="30" t="s">
        <v>533</v>
      </c>
      <c r="Q409" s="30" t="s">
        <v>32</v>
      </c>
      <c r="R409" s="30" t="n">
        <v>75</v>
      </c>
      <c r="S409" s="30"/>
      <c r="T409" s="30" t="n">
        <v>27</v>
      </c>
      <c r="U409" s="30" t="n">
        <v>2</v>
      </c>
      <c r="V409" s="138"/>
    </row>
    <row r="410" customFormat="false" ht="63" hidden="false" customHeight="false" outlineLevel="2" collapsed="false">
      <c r="B410" s="27" t="n">
        <v>406</v>
      </c>
      <c r="C410" s="27"/>
      <c r="D410" s="28" t="n">
        <v>1</v>
      </c>
      <c r="E410" s="29" t="s">
        <v>2657</v>
      </c>
      <c r="F410" s="29" t="s">
        <v>2665</v>
      </c>
      <c r="G410" s="54" t="s">
        <v>42</v>
      </c>
      <c r="H410" s="29" t="s">
        <v>348</v>
      </c>
      <c r="I410" s="29" t="s">
        <v>2666</v>
      </c>
      <c r="J410" s="30" t="s">
        <v>2667</v>
      </c>
      <c r="K410" s="30" t="s">
        <v>2667</v>
      </c>
      <c r="L410" s="30" t="s">
        <v>2668</v>
      </c>
      <c r="M410" s="146" t="s">
        <v>2669</v>
      </c>
      <c r="N410" s="30"/>
      <c r="O410" s="30"/>
      <c r="P410" s="30" t="s">
        <v>533</v>
      </c>
      <c r="Q410" s="30" t="s">
        <v>684</v>
      </c>
      <c r="R410" s="30" t="n">
        <v>11</v>
      </c>
      <c r="S410" s="30" t="s">
        <v>604</v>
      </c>
      <c r="T410" s="30" t="n">
        <v>11</v>
      </c>
      <c r="U410" s="30" t="n">
        <v>2</v>
      </c>
      <c r="V410" s="138"/>
    </row>
    <row r="411" customFormat="false" ht="63" hidden="false" customHeight="false" outlineLevel="2" collapsed="false">
      <c r="B411" s="27" t="n">
        <v>407</v>
      </c>
      <c r="C411" s="27"/>
      <c r="D411" s="28" t="n">
        <v>1</v>
      </c>
      <c r="E411" s="29" t="s">
        <v>2657</v>
      </c>
      <c r="F411" s="29" t="s">
        <v>2670</v>
      </c>
      <c r="G411" s="29" t="s">
        <v>42</v>
      </c>
      <c r="H411" s="29" t="s">
        <v>348</v>
      </c>
      <c r="I411" s="29" t="s">
        <v>2671</v>
      </c>
      <c r="J411" s="30" t="s">
        <v>2672</v>
      </c>
      <c r="K411" s="30" t="s">
        <v>2672</v>
      </c>
      <c r="L411" s="30" t="s">
        <v>2673</v>
      </c>
      <c r="M411" s="30" t="s">
        <v>2674</v>
      </c>
      <c r="N411" s="30" t="s">
        <v>2675</v>
      </c>
      <c r="O411" s="30" t="s">
        <v>2676</v>
      </c>
      <c r="P411" s="30" t="s">
        <v>533</v>
      </c>
      <c r="Q411" s="30" t="s">
        <v>32</v>
      </c>
      <c r="R411" s="30" t="n">
        <v>28</v>
      </c>
      <c r="S411" s="30" t="s">
        <v>604</v>
      </c>
      <c r="T411" s="30" t="n">
        <v>18</v>
      </c>
      <c r="U411" s="30" t="n">
        <v>2</v>
      </c>
      <c r="V411" s="138"/>
    </row>
    <row r="412" customFormat="false" ht="78.75" hidden="false" customHeight="false" outlineLevel="2" collapsed="false">
      <c r="B412" s="27" t="n">
        <v>408</v>
      </c>
      <c r="C412" s="27"/>
      <c r="D412" s="28" t="n">
        <v>1</v>
      </c>
      <c r="E412" s="29" t="s">
        <v>2657</v>
      </c>
      <c r="F412" s="29" t="s">
        <v>2677</v>
      </c>
      <c r="G412" s="29" t="s">
        <v>42</v>
      </c>
      <c r="H412" s="29" t="s">
        <v>24</v>
      </c>
      <c r="I412" s="29" t="s">
        <v>2678</v>
      </c>
      <c r="J412" s="30" t="s">
        <v>2679</v>
      </c>
      <c r="K412" s="30" t="s">
        <v>2679</v>
      </c>
      <c r="L412" s="30" t="s">
        <v>2680</v>
      </c>
      <c r="M412" s="30" t="s">
        <v>2681</v>
      </c>
      <c r="N412" s="30" t="s">
        <v>2682</v>
      </c>
      <c r="O412" s="30" t="s">
        <v>2683</v>
      </c>
      <c r="P412" s="30" t="s">
        <v>31</v>
      </c>
      <c r="Q412" s="30" t="s">
        <v>32</v>
      </c>
      <c r="R412" s="30" t="n">
        <v>292</v>
      </c>
      <c r="S412" s="30"/>
      <c r="T412" s="30" t="n">
        <v>33</v>
      </c>
      <c r="U412" s="30" t="n">
        <v>2</v>
      </c>
      <c r="V412" s="138"/>
    </row>
    <row r="413" customFormat="false" ht="78.75" hidden="false" customHeight="false" outlineLevel="2" collapsed="false">
      <c r="B413" s="27" t="n">
        <v>409</v>
      </c>
      <c r="C413" s="27"/>
      <c r="D413" s="28" t="n">
        <v>1</v>
      </c>
      <c r="E413" s="29" t="s">
        <v>2657</v>
      </c>
      <c r="F413" s="29" t="s">
        <v>2677</v>
      </c>
      <c r="G413" s="29" t="s">
        <v>42</v>
      </c>
      <c r="H413" s="29" t="s">
        <v>24</v>
      </c>
      <c r="I413" s="29" t="s">
        <v>2684</v>
      </c>
      <c r="J413" s="30" t="s">
        <v>2685</v>
      </c>
      <c r="K413" s="30" t="s">
        <v>2685</v>
      </c>
      <c r="L413" s="30" t="s">
        <v>2686</v>
      </c>
      <c r="M413" s="47" t="s">
        <v>2687</v>
      </c>
      <c r="N413" s="30" t="s">
        <v>2688</v>
      </c>
      <c r="O413" s="30" t="s">
        <v>2689</v>
      </c>
      <c r="P413" s="30" t="s">
        <v>31</v>
      </c>
      <c r="Q413" s="30" t="s">
        <v>32</v>
      </c>
      <c r="R413" s="30" t="n">
        <v>521</v>
      </c>
      <c r="S413" s="30"/>
      <c r="T413" s="30" t="n">
        <v>57</v>
      </c>
      <c r="U413" s="30" t="n">
        <v>2</v>
      </c>
      <c r="V413" s="138"/>
    </row>
    <row r="414" customFormat="false" ht="63" hidden="false" customHeight="false" outlineLevel="2" collapsed="false">
      <c r="B414" s="27" t="n">
        <v>410</v>
      </c>
      <c r="C414" s="27"/>
      <c r="D414" s="28" t="n">
        <v>1</v>
      </c>
      <c r="E414" s="29" t="s">
        <v>2657</v>
      </c>
      <c r="F414" s="29" t="s">
        <v>2690</v>
      </c>
      <c r="G414" s="29" t="s">
        <v>42</v>
      </c>
      <c r="H414" s="29" t="s">
        <v>24</v>
      </c>
      <c r="I414" s="29" t="s">
        <v>2691</v>
      </c>
      <c r="J414" s="30" t="s">
        <v>2692</v>
      </c>
      <c r="K414" s="30" t="s">
        <v>2692</v>
      </c>
      <c r="L414" s="30" t="s">
        <v>2693</v>
      </c>
      <c r="M414" s="47" t="s">
        <v>2694</v>
      </c>
      <c r="N414" s="30" t="s">
        <v>2695</v>
      </c>
      <c r="O414" s="30" t="s">
        <v>2696</v>
      </c>
      <c r="P414" s="30" t="s">
        <v>533</v>
      </c>
      <c r="Q414" s="30" t="s">
        <v>32</v>
      </c>
      <c r="R414" s="30" t="n">
        <v>4</v>
      </c>
      <c r="S414" s="30" t="s">
        <v>604</v>
      </c>
      <c r="T414" s="30" t="n">
        <v>15</v>
      </c>
      <c r="U414" s="30" t="n">
        <v>2</v>
      </c>
      <c r="V414" s="138"/>
    </row>
    <row r="415" customFormat="false" ht="63" hidden="false" customHeight="false" outlineLevel="2" collapsed="false">
      <c r="B415" s="27" t="n">
        <v>411</v>
      </c>
      <c r="C415" s="27"/>
      <c r="D415" s="28" t="n">
        <v>1</v>
      </c>
      <c r="E415" s="29" t="s">
        <v>2657</v>
      </c>
      <c r="F415" s="29" t="s">
        <v>2697</v>
      </c>
      <c r="G415" s="29" t="s">
        <v>42</v>
      </c>
      <c r="H415" s="29" t="s">
        <v>348</v>
      </c>
      <c r="I415" s="29" t="s">
        <v>2698</v>
      </c>
      <c r="J415" s="30" t="s">
        <v>2699</v>
      </c>
      <c r="K415" s="30" t="s">
        <v>2699</v>
      </c>
      <c r="L415" s="30" t="s">
        <v>2700</v>
      </c>
      <c r="M415" s="47" t="s">
        <v>2701</v>
      </c>
      <c r="N415" s="30" t="s">
        <v>2702</v>
      </c>
      <c r="O415" s="30"/>
      <c r="P415" s="30" t="s">
        <v>533</v>
      </c>
      <c r="Q415" s="30" t="s">
        <v>684</v>
      </c>
      <c r="R415" s="30" t="n">
        <v>4</v>
      </c>
      <c r="S415" s="30" t="s">
        <v>604</v>
      </c>
      <c r="T415" s="30" t="n">
        <v>12</v>
      </c>
      <c r="U415" s="30" t="n">
        <v>2</v>
      </c>
      <c r="V415" s="147"/>
    </row>
    <row r="416" customFormat="false" ht="63" hidden="false" customHeight="false" outlineLevel="2" collapsed="false">
      <c r="B416" s="27" t="n">
        <v>412</v>
      </c>
      <c r="C416" s="27"/>
      <c r="D416" s="28" t="n">
        <v>1</v>
      </c>
      <c r="E416" s="29" t="s">
        <v>2657</v>
      </c>
      <c r="F416" s="29" t="s">
        <v>2537</v>
      </c>
      <c r="G416" s="29" t="s">
        <v>42</v>
      </c>
      <c r="H416" s="29" t="s">
        <v>24</v>
      </c>
      <c r="I416" s="29" t="s">
        <v>2703</v>
      </c>
      <c r="J416" s="148" t="s">
        <v>2704</v>
      </c>
      <c r="K416" s="148" t="s">
        <v>2704</v>
      </c>
      <c r="L416" s="30" t="s">
        <v>2705</v>
      </c>
      <c r="M416" s="31" t="s">
        <v>2706</v>
      </c>
      <c r="N416" s="30" t="s">
        <v>2707</v>
      </c>
      <c r="O416" s="30" t="s">
        <v>2708</v>
      </c>
      <c r="P416" s="30" t="s">
        <v>533</v>
      </c>
      <c r="Q416" s="30" t="s">
        <v>32</v>
      </c>
      <c r="R416" s="30" t="n">
        <v>45</v>
      </c>
      <c r="S416" s="30" t="s">
        <v>604</v>
      </c>
      <c r="T416" s="30" t="n">
        <v>17</v>
      </c>
      <c r="U416" s="30" t="n">
        <v>2</v>
      </c>
      <c r="V416" s="104"/>
    </row>
    <row r="417" customFormat="false" ht="63" hidden="false" customHeight="false" outlineLevel="2" collapsed="false">
      <c r="B417" s="27" t="n">
        <v>413</v>
      </c>
      <c r="C417" s="27"/>
      <c r="D417" s="28" t="n">
        <v>1</v>
      </c>
      <c r="E417" s="29" t="s">
        <v>2657</v>
      </c>
      <c r="F417" s="29" t="s">
        <v>2709</v>
      </c>
      <c r="G417" s="29" t="s">
        <v>42</v>
      </c>
      <c r="H417" s="29" t="s">
        <v>24</v>
      </c>
      <c r="I417" s="29" t="s">
        <v>2710</v>
      </c>
      <c r="J417" s="30" t="s">
        <v>2711</v>
      </c>
      <c r="K417" s="30" t="s">
        <v>2711</v>
      </c>
      <c r="L417" s="30" t="s">
        <v>2712</v>
      </c>
      <c r="M417" s="34" t="s">
        <v>2706</v>
      </c>
      <c r="N417" s="30" t="s">
        <v>2713</v>
      </c>
      <c r="O417" s="30"/>
      <c r="P417" s="30" t="s">
        <v>533</v>
      </c>
      <c r="Q417" s="30" t="s">
        <v>684</v>
      </c>
      <c r="R417" s="30" t="n">
        <v>8</v>
      </c>
      <c r="S417" s="30" t="s">
        <v>604</v>
      </c>
      <c r="T417" s="30" t="n">
        <v>9</v>
      </c>
      <c r="U417" s="30" t="n">
        <v>2</v>
      </c>
      <c r="V417" s="104"/>
    </row>
    <row r="418" customFormat="false" ht="63" hidden="false" customHeight="false" outlineLevel="2" collapsed="false">
      <c r="B418" s="27" t="n">
        <v>414</v>
      </c>
      <c r="C418" s="27"/>
      <c r="D418" s="28" t="n">
        <v>1</v>
      </c>
      <c r="E418" s="29" t="s">
        <v>2657</v>
      </c>
      <c r="F418" s="29" t="s">
        <v>2714</v>
      </c>
      <c r="G418" s="29" t="s">
        <v>42</v>
      </c>
      <c r="H418" s="29" t="s">
        <v>348</v>
      </c>
      <c r="I418" s="29" t="s">
        <v>2715</v>
      </c>
      <c r="J418" s="30" t="s">
        <v>2716</v>
      </c>
      <c r="K418" s="30" t="s">
        <v>2716</v>
      </c>
      <c r="L418" s="30" t="s">
        <v>2717</v>
      </c>
      <c r="M418" s="47" t="s">
        <v>2718</v>
      </c>
      <c r="N418" s="30" t="s">
        <v>2719</v>
      </c>
      <c r="O418" s="30" t="s">
        <v>2720</v>
      </c>
      <c r="P418" s="30" t="s">
        <v>533</v>
      </c>
      <c r="Q418" s="30" t="s">
        <v>32</v>
      </c>
      <c r="R418" s="30" t="n">
        <v>17</v>
      </c>
      <c r="S418" s="30" t="s">
        <v>604</v>
      </c>
      <c r="T418" s="30" t="n">
        <v>15</v>
      </c>
      <c r="U418" s="30" t="n">
        <v>2</v>
      </c>
      <c r="V418" s="138"/>
    </row>
    <row r="419" customFormat="false" ht="63" hidden="false" customHeight="false" outlineLevel="2" collapsed="false">
      <c r="B419" s="27" t="n">
        <v>415</v>
      </c>
      <c r="C419" s="27"/>
      <c r="D419" s="28" t="n">
        <v>1</v>
      </c>
      <c r="E419" s="29" t="s">
        <v>2657</v>
      </c>
      <c r="F419" s="29" t="s">
        <v>2721</v>
      </c>
      <c r="G419" s="29" t="s">
        <v>42</v>
      </c>
      <c r="H419" s="29" t="s">
        <v>24</v>
      </c>
      <c r="I419" s="29" t="s">
        <v>2722</v>
      </c>
      <c r="J419" s="30" t="s">
        <v>2723</v>
      </c>
      <c r="K419" s="30" t="s">
        <v>2723</v>
      </c>
      <c r="L419" s="30" t="s">
        <v>2724</v>
      </c>
      <c r="M419" s="47" t="s">
        <v>2725</v>
      </c>
      <c r="N419" s="30" t="s">
        <v>2726</v>
      </c>
      <c r="O419" s="30" t="s">
        <v>2727</v>
      </c>
      <c r="P419" s="30" t="s">
        <v>533</v>
      </c>
      <c r="Q419" s="30" t="s">
        <v>32</v>
      </c>
      <c r="R419" s="30" t="n">
        <v>56</v>
      </c>
      <c r="S419" s="30"/>
      <c r="T419" s="30" t="n">
        <v>22</v>
      </c>
      <c r="U419" s="30" t="n">
        <v>2</v>
      </c>
      <c r="V419" s="138"/>
    </row>
    <row r="420" customFormat="false" ht="63" hidden="false" customHeight="false" outlineLevel="2" collapsed="false">
      <c r="B420" s="27" t="n">
        <v>416</v>
      </c>
      <c r="C420" s="27"/>
      <c r="D420" s="28" t="n">
        <v>1</v>
      </c>
      <c r="E420" s="29" t="s">
        <v>2657</v>
      </c>
      <c r="F420" s="29" t="s">
        <v>2728</v>
      </c>
      <c r="G420" s="29" t="s">
        <v>42</v>
      </c>
      <c r="H420" s="29" t="s">
        <v>24</v>
      </c>
      <c r="I420" s="29" t="s">
        <v>2729</v>
      </c>
      <c r="J420" s="30" t="s">
        <v>2730</v>
      </c>
      <c r="K420" s="30" t="s">
        <v>2730</v>
      </c>
      <c r="L420" s="30" t="s">
        <v>2731</v>
      </c>
      <c r="M420" s="30" t="s">
        <v>2732</v>
      </c>
      <c r="N420" s="30" t="s">
        <v>2733</v>
      </c>
      <c r="O420" s="30" t="s">
        <v>2734</v>
      </c>
      <c r="P420" s="30" t="s">
        <v>533</v>
      </c>
      <c r="Q420" s="30" t="s">
        <v>32</v>
      </c>
      <c r="R420" s="30" t="n">
        <v>31</v>
      </c>
      <c r="S420" s="30" t="s">
        <v>604</v>
      </c>
      <c r="T420" s="30" t="n">
        <v>21</v>
      </c>
      <c r="U420" s="30" t="n">
        <v>1</v>
      </c>
      <c r="V420" s="138"/>
    </row>
    <row r="421" customFormat="false" ht="63" hidden="false" customHeight="false" outlineLevel="2" collapsed="false">
      <c r="B421" s="27" t="n">
        <v>417</v>
      </c>
      <c r="C421" s="27"/>
      <c r="D421" s="28" t="n">
        <v>1</v>
      </c>
      <c r="E421" s="29" t="s">
        <v>2657</v>
      </c>
      <c r="F421" s="29" t="s">
        <v>2735</v>
      </c>
      <c r="G421" s="54" t="s">
        <v>42</v>
      </c>
      <c r="H421" s="29" t="s">
        <v>348</v>
      </c>
      <c r="I421" s="29" t="s">
        <v>2736</v>
      </c>
      <c r="J421" s="30" t="s">
        <v>2737</v>
      </c>
      <c r="K421" s="30" t="s">
        <v>2737</v>
      </c>
      <c r="L421" s="30" t="s">
        <v>2738</v>
      </c>
      <c r="M421" s="30" t="s">
        <v>2739</v>
      </c>
      <c r="N421" s="30"/>
      <c r="O421" s="30"/>
      <c r="P421" s="30" t="s">
        <v>533</v>
      </c>
      <c r="Q421" s="30" t="s">
        <v>684</v>
      </c>
      <c r="R421" s="30" t="n">
        <v>26</v>
      </c>
      <c r="S421" s="30" t="s">
        <v>604</v>
      </c>
      <c r="T421" s="30" t="n">
        <v>13</v>
      </c>
      <c r="U421" s="30" t="n">
        <v>1</v>
      </c>
      <c r="V421" s="138"/>
    </row>
    <row r="422" customFormat="false" ht="63" hidden="false" customHeight="false" outlineLevel="2" collapsed="false">
      <c r="B422" s="27" t="n">
        <v>418</v>
      </c>
      <c r="C422" s="27"/>
      <c r="D422" s="28" t="n">
        <v>1</v>
      </c>
      <c r="E422" s="29" t="s">
        <v>2657</v>
      </c>
      <c r="F422" s="29" t="s">
        <v>2740</v>
      </c>
      <c r="G422" s="29" t="s">
        <v>42</v>
      </c>
      <c r="H422" s="29" t="s">
        <v>24</v>
      </c>
      <c r="I422" s="29" t="s">
        <v>2741</v>
      </c>
      <c r="J422" s="148" t="s">
        <v>2742</v>
      </c>
      <c r="K422" s="148" t="s">
        <v>2742</v>
      </c>
      <c r="L422" s="30" t="s">
        <v>2743</v>
      </c>
      <c r="M422" s="34" t="s">
        <v>2744</v>
      </c>
      <c r="N422" s="30" t="s">
        <v>2745</v>
      </c>
      <c r="O422" s="30" t="s">
        <v>2746</v>
      </c>
      <c r="P422" s="30" t="s">
        <v>533</v>
      </c>
      <c r="Q422" s="30" t="s">
        <v>32</v>
      </c>
      <c r="R422" s="30" t="n">
        <v>66</v>
      </c>
      <c r="S422" s="30"/>
      <c r="T422" s="30" t="n">
        <v>29</v>
      </c>
      <c r="U422" s="30" t="n">
        <v>2</v>
      </c>
      <c r="V422" s="104"/>
    </row>
    <row r="423" customFormat="false" ht="110.25" hidden="false" customHeight="false" outlineLevel="2" collapsed="false">
      <c r="B423" s="27" t="n">
        <v>419</v>
      </c>
      <c r="C423" s="27"/>
      <c r="D423" s="28" t="n">
        <v>1</v>
      </c>
      <c r="E423" s="29" t="s">
        <v>2747</v>
      </c>
      <c r="F423" s="29" t="s">
        <v>2748</v>
      </c>
      <c r="G423" s="29" t="s">
        <v>42</v>
      </c>
      <c r="H423" s="29" t="s">
        <v>24</v>
      </c>
      <c r="I423" s="29" t="s">
        <v>2749</v>
      </c>
      <c r="J423" s="30" t="s">
        <v>2750</v>
      </c>
      <c r="K423" s="30" t="s">
        <v>2751</v>
      </c>
      <c r="L423" s="30" t="s">
        <v>2752</v>
      </c>
      <c r="M423" s="37" t="s">
        <v>2753</v>
      </c>
      <c r="N423" s="30" t="s">
        <v>2754</v>
      </c>
      <c r="O423" s="30" t="s">
        <v>2755</v>
      </c>
      <c r="P423" s="30" t="s">
        <v>31</v>
      </c>
      <c r="Q423" s="30" t="s">
        <v>32</v>
      </c>
      <c r="R423" s="30" t="n">
        <v>513</v>
      </c>
      <c r="S423" s="30"/>
      <c r="T423" s="30" t="n">
        <v>44</v>
      </c>
      <c r="U423" s="30" t="n">
        <v>0</v>
      </c>
      <c r="V423" s="38"/>
    </row>
    <row r="424" customFormat="false" ht="78.75" hidden="false" customHeight="false" outlineLevel="2" collapsed="false">
      <c r="B424" s="27" t="n">
        <v>420</v>
      </c>
      <c r="C424" s="27"/>
      <c r="D424" s="28" t="n">
        <v>1</v>
      </c>
      <c r="E424" s="29" t="s">
        <v>2747</v>
      </c>
      <c r="F424" s="29" t="s">
        <v>2748</v>
      </c>
      <c r="G424" s="29" t="s">
        <v>42</v>
      </c>
      <c r="H424" s="29" t="s">
        <v>24</v>
      </c>
      <c r="I424" s="29" t="s">
        <v>2756</v>
      </c>
      <c r="J424" s="30" t="s">
        <v>2757</v>
      </c>
      <c r="K424" s="30" t="s">
        <v>2757</v>
      </c>
      <c r="L424" s="30" t="s">
        <v>2758</v>
      </c>
      <c r="M424" s="149" t="s">
        <v>2759</v>
      </c>
      <c r="N424" s="41" t="s">
        <v>2760</v>
      </c>
      <c r="O424" s="30" t="s">
        <v>2761</v>
      </c>
      <c r="P424" s="30" t="s">
        <v>31</v>
      </c>
      <c r="Q424" s="30" t="s">
        <v>32</v>
      </c>
      <c r="R424" s="30" t="n">
        <v>786</v>
      </c>
      <c r="S424" s="30"/>
      <c r="T424" s="30" t="n">
        <v>52</v>
      </c>
      <c r="U424" s="30" t="n">
        <v>0</v>
      </c>
      <c r="V424" s="38"/>
    </row>
    <row r="425" customFormat="false" ht="94.5" hidden="false" customHeight="false" outlineLevel="2" collapsed="false">
      <c r="B425" s="27" t="n">
        <v>421</v>
      </c>
      <c r="C425" s="27"/>
      <c r="D425" s="28" t="n">
        <v>1</v>
      </c>
      <c r="E425" s="29" t="s">
        <v>2747</v>
      </c>
      <c r="F425" s="29" t="s">
        <v>2748</v>
      </c>
      <c r="G425" s="29" t="s">
        <v>447</v>
      </c>
      <c r="H425" s="29" t="s">
        <v>24</v>
      </c>
      <c r="I425" s="29" t="s">
        <v>2762</v>
      </c>
      <c r="J425" s="30" t="s">
        <v>2763</v>
      </c>
      <c r="K425" s="30" t="s">
        <v>2763</v>
      </c>
      <c r="L425" s="30" t="s">
        <v>2764</v>
      </c>
      <c r="M425" s="31" t="s">
        <v>2765</v>
      </c>
      <c r="N425" s="30" t="s">
        <v>2766</v>
      </c>
      <c r="O425" s="30" t="s">
        <v>2767</v>
      </c>
      <c r="P425" s="30" t="s">
        <v>31</v>
      </c>
      <c r="Q425" s="30" t="s">
        <v>32</v>
      </c>
      <c r="R425" s="30" t="n">
        <v>517</v>
      </c>
      <c r="S425" s="30"/>
      <c r="T425" s="30" t="n">
        <v>36</v>
      </c>
      <c r="U425" s="30" t="n">
        <v>0</v>
      </c>
      <c r="V425" s="38"/>
    </row>
    <row r="426" customFormat="false" ht="157.5" hidden="false" customHeight="false" outlineLevel="2" collapsed="false">
      <c r="B426" s="27" t="n">
        <v>422</v>
      </c>
      <c r="C426" s="27"/>
      <c r="D426" s="28" t="n">
        <v>1</v>
      </c>
      <c r="E426" s="29" t="s">
        <v>2747</v>
      </c>
      <c r="F426" s="29" t="s">
        <v>2748</v>
      </c>
      <c r="G426" s="29" t="s">
        <v>42</v>
      </c>
      <c r="H426" s="29" t="s">
        <v>462</v>
      </c>
      <c r="I426" s="29" t="s">
        <v>2768</v>
      </c>
      <c r="J426" s="30" t="s">
        <v>2769</v>
      </c>
      <c r="K426" s="30" t="s">
        <v>2769</v>
      </c>
      <c r="L426" s="30" t="s">
        <v>2770</v>
      </c>
      <c r="M426" s="37"/>
      <c r="N426" s="30"/>
      <c r="O426" s="30"/>
      <c r="P426" s="30"/>
      <c r="Q426" s="30"/>
      <c r="R426" s="30" t="n">
        <v>0</v>
      </c>
      <c r="S426" s="30"/>
      <c r="T426" s="30" t="n">
        <v>0</v>
      </c>
      <c r="U426" s="30" t="n">
        <v>0</v>
      </c>
      <c r="V426" s="81" t="s">
        <v>2771</v>
      </c>
    </row>
    <row r="427" customFormat="false" ht="110.25" hidden="false" customHeight="false" outlineLevel="2" collapsed="false">
      <c r="B427" s="27" t="n">
        <v>423</v>
      </c>
      <c r="C427" s="27"/>
      <c r="D427" s="28" t="n">
        <v>1</v>
      </c>
      <c r="E427" s="29" t="s">
        <v>2747</v>
      </c>
      <c r="F427" s="29" t="s">
        <v>2772</v>
      </c>
      <c r="G427" s="29" t="s">
        <v>42</v>
      </c>
      <c r="H427" s="29" t="s">
        <v>24</v>
      </c>
      <c r="I427" s="29" t="s">
        <v>2773</v>
      </c>
      <c r="J427" s="30" t="s">
        <v>2774</v>
      </c>
      <c r="K427" s="30" t="s">
        <v>2774</v>
      </c>
      <c r="L427" s="30" t="s">
        <v>2775</v>
      </c>
      <c r="M427" s="150" t="s">
        <v>2776</v>
      </c>
      <c r="N427" s="37" t="s">
        <v>2777</v>
      </c>
      <c r="O427" s="30" t="s">
        <v>2778</v>
      </c>
      <c r="P427" s="30" t="s">
        <v>533</v>
      </c>
      <c r="Q427" s="30" t="s">
        <v>32</v>
      </c>
      <c r="R427" s="30" t="n">
        <v>88</v>
      </c>
      <c r="S427" s="30"/>
      <c r="T427" s="30" t="n">
        <v>20</v>
      </c>
      <c r="U427" s="30" t="n">
        <v>2</v>
      </c>
      <c r="V427" s="38"/>
    </row>
    <row r="428" customFormat="false" ht="94.5" hidden="false" customHeight="false" outlineLevel="2" collapsed="false">
      <c r="B428" s="27" t="n">
        <v>424</v>
      </c>
      <c r="C428" s="27"/>
      <c r="D428" s="28" t="n">
        <v>1</v>
      </c>
      <c r="E428" s="29" t="s">
        <v>2747</v>
      </c>
      <c r="F428" s="29" t="s">
        <v>2779</v>
      </c>
      <c r="G428" s="29" t="s">
        <v>42</v>
      </c>
      <c r="H428" s="29" t="s">
        <v>24</v>
      </c>
      <c r="I428" s="29" t="s">
        <v>2780</v>
      </c>
      <c r="J428" s="30" t="s">
        <v>2781</v>
      </c>
      <c r="K428" s="30" t="s">
        <v>2781</v>
      </c>
      <c r="L428" s="30" t="s">
        <v>2782</v>
      </c>
      <c r="M428" s="150" t="s">
        <v>2783</v>
      </c>
      <c r="N428" s="37" t="s">
        <v>2784</v>
      </c>
      <c r="O428" s="30" t="s">
        <v>2785</v>
      </c>
      <c r="P428" s="30" t="s">
        <v>533</v>
      </c>
      <c r="Q428" s="30" t="s">
        <v>32</v>
      </c>
      <c r="R428" s="30" t="n">
        <v>57</v>
      </c>
      <c r="S428" s="30"/>
      <c r="T428" s="30" t="n">
        <v>13</v>
      </c>
      <c r="U428" s="30" t="n">
        <v>2</v>
      </c>
      <c r="V428" s="38"/>
    </row>
    <row r="429" customFormat="false" ht="88.5" hidden="false" customHeight="true" outlineLevel="2" collapsed="false">
      <c r="B429" s="27" t="n">
        <v>425</v>
      </c>
      <c r="C429" s="27"/>
      <c r="D429" s="28" t="n">
        <v>1</v>
      </c>
      <c r="E429" s="29" t="s">
        <v>2747</v>
      </c>
      <c r="F429" s="29" t="s">
        <v>2786</v>
      </c>
      <c r="G429" s="29" t="s">
        <v>42</v>
      </c>
      <c r="H429" s="29" t="s">
        <v>24</v>
      </c>
      <c r="I429" s="29" t="s">
        <v>2787</v>
      </c>
      <c r="J429" s="30" t="s">
        <v>2788</v>
      </c>
      <c r="K429" s="30" t="s">
        <v>2788</v>
      </c>
      <c r="L429" s="30" t="s">
        <v>2789</v>
      </c>
      <c r="M429" s="150" t="s">
        <v>2790</v>
      </c>
      <c r="N429" s="37" t="s">
        <v>2791</v>
      </c>
      <c r="O429" s="30" t="s">
        <v>2792</v>
      </c>
      <c r="P429" s="30" t="s">
        <v>533</v>
      </c>
      <c r="Q429" s="30" t="s">
        <v>32</v>
      </c>
      <c r="R429" s="30" t="n">
        <v>47</v>
      </c>
      <c r="S429" s="30" t="s">
        <v>604</v>
      </c>
      <c r="T429" s="30" t="n">
        <v>13</v>
      </c>
      <c r="U429" s="30" t="n">
        <v>1</v>
      </c>
      <c r="V429" s="38"/>
    </row>
    <row r="430" customFormat="false" ht="94.5" hidden="false" customHeight="false" outlineLevel="2" collapsed="false">
      <c r="B430" s="27" t="n">
        <v>426</v>
      </c>
      <c r="C430" s="27"/>
      <c r="D430" s="28" t="n">
        <v>1</v>
      </c>
      <c r="E430" s="29" t="s">
        <v>2747</v>
      </c>
      <c r="F430" s="29" t="s">
        <v>2793</v>
      </c>
      <c r="G430" s="29" t="s">
        <v>42</v>
      </c>
      <c r="H430" s="29" t="s">
        <v>24</v>
      </c>
      <c r="I430" s="29" t="s">
        <v>2794</v>
      </c>
      <c r="J430" s="30" t="s">
        <v>2795</v>
      </c>
      <c r="K430" s="30" t="s">
        <v>2795</v>
      </c>
      <c r="L430" s="30" t="s">
        <v>2796</v>
      </c>
      <c r="M430" s="150" t="s">
        <v>2797</v>
      </c>
      <c r="N430" s="37" t="s">
        <v>2798</v>
      </c>
      <c r="O430" s="30" t="s">
        <v>2799</v>
      </c>
      <c r="P430" s="30" t="s">
        <v>533</v>
      </c>
      <c r="Q430" s="30" t="s">
        <v>32</v>
      </c>
      <c r="R430" s="30" t="n">
        <v>69</v>
      </c>
      <c r="S430" s="30"/>
      <c r="T430" s="30" t="n">
        <v>15</v>
      </c>
      <c r="U430" s="30" t="n">
        <v>1</v>
      </c>
      <c r="V430" s="38"/>
    </row>
    <row r="431" customFormat="false" ht="94.5" hidden="false" customHeight="false" outlineLevel="2" collapsed="false">
      <c r="B431" s="27" t="n">
        <v>427</v>
      </c>
      <c r="C431" s="27"/>
      <c r="D431" s="28" t="n">
        <v>1</v>
      </c>
      <c r="E431" s="29" t="s">
        <v>2747</v>
      </c>
      <c r="F431" s="29" t="s">
        <v>2800</v>
      </c>
      <c r="G431" s="29" t="s">
        <v>42</v>
      </c>
      <c r="H431" s="29" t="s">
        <v>24</v>
      </c>
      <c r="I431" s="29" t="s">
        <v>2801</v>
      </c>
      <c r="J431" s="30" t="s">
        <v>2802</v>
      </c>
      <c r="K431" s="30" t="s">
        <v>2802</v>
      </c>
      <c r="L431" s="30" t="s">
        <v>2803</v>
      </c>
      <c r="M431" s="150" t="s">
        <v>2804</v>
      </c>
      <c r="N431" s="37" t="s">
        <v>2805</v>
      </c>
      <c r="O431" s="30" t="s">
        <v>2806</v>
      </c>
      <c r="P431" s="30" t="s">
        <v>533</v>
      </c>
      <c r="Q431" s="30" t="s">
        <v>32</v>
      </c>
      <c r="R431" s="30" t="n">
        <v>214</v>
      </c>
      <c r="S431" s="30"/>
      <c r="T431" s="30" t="n">
        <v>26</v>
      </c>
      <c r="U431" s="30" t="n">
        <v>0</v>
      </c>
      <c r="V431" s="38"/>
    </row>
    <row r="432" customFormat="false" ht="94.5" hidden="false" customHeight="false" outlineLevel="2" collapsed="false">
      <c r="B432" s="27" t="n">
        <v>428</v>
      </c>
      <c r="C432" s="27"/>
      <c r="D432" s="28" t="n">
        <v>1</v>
      </c>
      <c r="E432" s="29" t="s">
        <v>2747</v>
      </c>
      <c r="F432" s="29" t="s">
        <v>2807</v>
      </c>
      <c r="G432" s="29" t="s">
        <v>42</v>
      </c>
      <c r="H432" s="29" t="s">
        <v>24</v>
      </c>
      <c r="I432" s="29" t="s">
        <v>2808</v>
      </c>
      <c r="J432" s="30" t="s">
        <v>2809</v>
      </c>
      <c r="K432" s="30" t="s">
        <v>2810</v>
      </c>
      <c r="L432" s="30" t="s">
        <v>2811</v>
      </c>
      <c r="M432" s="150" t="s">
        <v>2812</v>
      </c>
      <c r="N432" s="37" t="s">
        <v>2813</v>
      </c>
      <c r="O432" s="30" t="s">
        <v>2814</v>
      </c>
      <c r="P432" s="30" t="s">
        <v>533</v>
      </c>
      <c r="Q432" s="30" t="s">
        <v>32</v>
      </c>
      <c r="R432" s="30" t="n">
        <v>180</v>
      </c>
      <c r="S432" s="30"/>
      <c r="T432" s="30" t="n">
        <v>38</v>
      </c>
      <c r="U432" s="30" t="n">
        <v>0</v>
      </c>
      <c r="V432" s="38"/>
    </row>
    <row r="433" customFormat="false" ht="94.5" hidden="false" customHeight="false" outlineLevel="2" collapsed="false">
      <c r="B433" s="27" t="n">
        <v>429</v>
      </c>
      <c r="C433" s="27"/>
      <c r="D433" s="28" t="n">
        <v>1</v>
      </c>
      <c r="E433" s="29" t="s">
        <v>2747</v>
      </c>
      <c r="F433" s="29" t="s">
        <v>2815</v>
      </c>
      <c r="G433" s="29" t="s">
        <v>42</v>
      </c>
      <c r="H433" s="29" t="s">
        <v>24</v>
      </c>
      <c r="I433" s="29" t="s">
        <v>2816</v>
      </c>
      <c r="J433" s="30" t="s">
        <v>2817</v>
      </c>
      <c r="K433" s="30" t="s">
        <v>2817</v>
      </c>
      <c r="L433" s="30" t="s">
        <v>2818</v>
      </c>
      <c r="M433" s="150" t="s">
        <v>2819</v>
      </c>
      <c r="N433" s="37" t="s">
        <v>2820</v>
      </c>
      <c r="O433" s="30" t="s">
        <v>2821</v>
      </c>
      <c r="P433" s="30" t="s">
        <v>533</v>
      </c>
      <c r="Q433" s="30" t="s">
        <v>32</v>
      </c>
      <c r="R433" s="30" t="n">
        <v>51</v>
      </c>
      <c r="S433" s="30"/>
      <c r="T433" s="30" t="n">
        <v>17</v>
      </c>
      <c r="U433" s="30" t="n">
        <v>2</v>
      </c>
      <c r="V433" s="38"/>
    </row>
    <row r="434" customFormat="false" ht="94.5" hidden="false" customHeight="false" outlineLevel="2" collapsed="false">
      <c r="B434" s="27" t="n">
        <v>430</v>
      </c>
      <c r="C434" s="27"/>
      <c r="D434" s="28" t="n">
        <v>1</v>
      </c>
      <c r="E434" s="29" t="s">
        <v>2747</v>
      </c>
      <c r="F434" s="29" t="s">
        <v>2822</v>
      </c>
      <c r="G434" s="29" t="s">
        <v>42</v>
      </c>
      <c r="H434" s="29" t="s">
        <v>24</v>
      </c>
      <c r="I434" s="29" t="s">
        <v>2823</v>
      </c>
      <c r="J434" s="30" t="s">
        <v>2824</v>
      </c>
      <c r="K434" s="30" t="s">
        <v>2824</v>
      </c>
      <c r="L434" s="30" t="s">
        <v>2825</v>
      </c>
      <c r="M434" s="150" t="s">
        <v>2826</v>
      </c>
      <c r="N434" s="37" t="s">
        <v>2827</v>
      </c>
      <c r="O434" s="30" t="s">
        <v>2828</v>
      </c>
      <c r="P434" s="30" t="s">
        <v>533</v>
      </c>
      <c r="Q434" s="30" t="s">
        <v>32</v>
      </c>
      <c r="R434" s="30" t="n">
        <v>60</v>
      </c>
      <c r="S434" s="30"/>
      <c r="T434" s="30" t="n">
        <v>14</v>
      </c>
      <c r="U434" s="30" t="n">
        <v>1</v>
      </c>
      <c r="V434" s="38"/>
    </row>
    <row r="435" customFormat="false" ht="83.25" hidden="false" customHeight="true" outlineLevel="2" collapsed="false">
      <c r="B435" s="27" t="n">
        <v>431</v>
      </c>
      <c r="C435" s="27"/>
      <c r="D435" s="28" t="n">
        <v>1</v>
      </c>
      <c r="E435" s="29" t="s">
        <v>2747</v>
      </c>
      <c r="F435" s="29" t="s">
        <v>2829</v>
      </c>
      <c r="G435" s="29" t="s">
        <v>42</v>
      </c>
      <c r="H435" s="29" t="s">
        <v>24</v>
      </c>
      <c r="I435" s="29" t="s">
        <v>2830</v>
      </c>
      <c r="J435" s="30" t="s">
        <v>2831</v>
      </c>
      <c r="K435" s="30" t="s">
        <v>2832</v>
      </c>
      <c r="L435" s="30" t="s">
        <v>2833</v>
      </c>
      <c r="M435" s="151" t="s">
        <v>2834</v>
      </c>
      <c r="N435" s="37" t="s">
        <v>2835</v>
      </c>
      <c r="O435" s="30" t="s">
        <v>2836</v>
      </c>
      <c r="P435" s="30" t="s">
        <v>533</v>
      </c>
      <c r="Q435" s="30" t="s">
        <v>32</v>
      </c>
      <c r="R435" s="30" t="n">
        <v>90</v>
      </c>
      <c r="S435" s="30"/>
      <c r="T435" s="30" t="n">
        <v>16</v>
      </c>
      <c r="U435" s="30" t="n">
        <v>1</v>
      </c>
      <c r="V435" s="38"/>
    </row>
    <row r="436" customFormat="false" ht="83.25" hidden="false" customHeight="true" outlineLevel="2" collapsed="false">
      <c r="B436" s="27" t="n">
        <v>432</v>
      </c>
      <c r="C436" s="27"/>
      <c r="D436" s="28" t="n">
        <v>1</v>
      </c>
      <c r="E436" s="29" t="s">
        <v>2747</v>
      </c>
      <c r="F436" s="29" t="s">
        <v>2837</v>
      </c>
      <c r="G436" s="29" t="s">
        <v>42</v>
      </c>
      <c r="H436" s="29" t="s">
        <v>24</v>
      </c>
      <c r="I436" s="29" t="s">
        <v>2838</v>
      </c>
      <c r="J436" s="30" t="s">
        <v>2839</v>
      </c>
      <c r="K436" s="30" t="s">
        <v>2839</v>
      </c>
      <c r="L436" s="30" t="s">
        <v>2840</v>
      </c>
      <c r="M436" s="34" t="s">
        <v>2841</v>
      </c>
      <c r="N436" s="37" t="s">
        <v>2842</v>
      </c>
      <c r="O436" s="30" t="s">
        <v>2843</v>
      </c>
      <c r="P436" s="30" t="s">
        <v>533</v>
      </c>
      <c r="Q436" s="30" t="s">
        <v>32</v>
      </c>
      <c r="R436" s="30" t="n">
        <v>89</v>
      </c>
      <c r="S436" s="30"/>
      <c r="T436" s="30" t="n">
        <v>18</v>
      </c>
      <c r="U436" s="30" t="n">
        <v>2</v>
      </c>
      <c r="V436" s="38"/>
    </row>
    <row r="437" customFormat="false" ht="83.25" hidden="false" customHeight="true" outlineLevel="2" collapsed="false">
      <c r="B437" s="27" t="n">
        <v>433</v>
      </c>
      <c r="C437" s="27"/>
      <c r="D437" s="28" t="n">
        <v>1</v>
      </c>
      <c r="E437" s="29" t="s">
        <v>2747</v>
      </c>
      <c r="F437" s="29" t="s">
        <v>2844</v>
      </c>
      <c r="G437" s="29" t="s">
        <v>42</v>
      </c>
      <c r="H437" s="29" t="s">
        <v>24</v>
      </c>
      <c r="I437" s="29" t="s">
        <v>2845</v>
      </c>
      <c r="J437" s="30" t="s">
        <v>2846</v>
      </c>
      <c r="K437" s="30" t="s">
        <v>2846</v>
      </c>
      <c r="L437" s="30" t="s">
        <v>2847</v>
      </c>
      <c r="M437" s="150" t="s">
        <v>2848</v>
      </c>
      <c r="N437" s="37" t="s">
        <v>2849</v>
      </c>
      <c r="O437" s="30" t="s">
        <v>2850</v>
      </c>
      <c r="P437" s="30" t="s">
        <v>533</v>
      </c>
      <c r="Q437" s="30" t="s">
        <v>32</v>
      </c>
      <c r="R437" s="30" t="n">
        <v>50</v>
      </c>
      <c r="S437" s="30"/>
      <c r="T437" s="30" t="n">
        <v>11</v>
      </c>
      <c r="U437" s="30" t="n">
        <v>1</v>
      </c>
      <c r="V437" s="38"/>
    </row>
    <row r="438" customFormat="false" ht="83.25" hidden="false" customHeight="true" outlineLevel="2" collapsed="false">
      <c r="B438" s="27" t="n">
        <v>434</v>
      </c>
      <c r="C438" s="27"/>
      <c r="D438" s="28" t="n">
        <v>1</v>
      </c>
      <c r="E438" s="29" t="s">
        <v>2747</v>
      </c>
      <c r="F438" s="29" t="s">
        <v>2851</v>
      </c>
      <c r="G438" s="29" t="s">
        <v>42</v>
      </c>
      <c r="H438" s="29" t="s">
        <v>24</v>
      </c>
      <c r="I438" s="29" t="s">
        <v>2852</v>
      </c>
      <c r="J438" s="30" t="s">
        <v>2853</v>
      </c>
      <c r="K438" s="30" t="s">
        <v>2853</v>
      </c>
      <c r="L438" s="30" t="s">
        <v>2854</v>
      </c>
      <c r="M438" s="37" t="s">
        <v>2855</v>
      </c>
      <c r="N438" s="37" t="s">
        <v>2856</v>
      </c>
      <c r="O438" s="30" t="s">
        <v>2857</v>
      </c>
      <c r="P438" s="30" t="s">
        <v>533</v>
      </c>
      <c r="Q438" s="30" t="s">
        <v>32</v>
      </c>
      <c r="R438" s="30" t="n">
        <v>117</v>
      </c>
      <c r="S438" s="30"/>
      <c r="T438" s="30" t="n">
        <v>21</v>
      </c>
      <c r="U438" s="30" t="n">
        <v>2</v>
      </c>
      <c r="V438" s="38"/>
    </row>
    <row r="439" customFormat="false" ht="83.25" hidden="false" customHeight="true" outlineLevel="2" collapsed="false">
      <c r="B439" s="27" t="n">
        <v>435</v>
      </c>
      <c r="C439" s="27"/>
      <c r="D439" s="28" t="n">
        <v>1</v>
      </c>
      <c r="E439" s="29" t="s">
        <v>2747</v>
      </c>
      <c r="F439" s="29" t="s">
        <v>2858</v>
      </c>
      <c r="G439" s="29" t="s">
        <v>42</v>
      </c>
      <c r="H439" s="29" t="s">
        <v>348</v>
      </c>
      <c r="I439" s="29" t="s">
        <v>2859</v>
      </c>
      <c r="J439" s="30" t="s">
        <v>2860</v>
      </c>
      <c r="K439" s="30" t="s">
        <v>2860</v>
      </c>
      <c r="L439" s="30" t="s">
        <v>2861</v>
      </c>
      <c r="M439" s="150" t="s">
        <v>2862</v>
      </c>
      <c r="N439" s="37" t="s">
        <v>2863</v>
      </c>
      <c r="O439" s="30" t="s">
        <v>2864</v>
      </c>
      <c r="P439" s="30" t="s">
        <v>533</v>
      </c>
      <c r="Q439" s="30" t="s">
        <v>32</v>
      </c>
      <c r="R439" s="30" t="n">
        <v>47</v>
      </c>
      <c r="S439" s="30"/>
      <c r="T439" s="30" t="n">
        <v>10</v>
      </c>
      <c r="U439" s="30" t="n">
        <v>1</v>
      </c>
      <c r="V439" s="38"/>
    </row>
    <row r="440" customFormat="false" ht="63" hidden="false" customHeight="false" outlineLevel="2" collapsed="false">
      <c r="B440" s="27" t="n">
        <v>436</v>
      </c>
      <c r="C440" s="27"/>
      <c r="D440" s="28" t="n">
        <v>1</v>
      </c>
      <c r="E440" s="29" t="s">
        <v>2865</v>
      </c>
      <c r="F440" s="29" t="s">
        <v>2866</v>
      </c>
      <c r="G440" s="29" t="s">
        <v>42</v>
      </c>
      <c r="H440" s="29" t="s">
        <v>24</v>
      </c>
      <c r="I440" s="29" t="s">
        <v>2867</v>
      </c>
      <c r="J440" s="30" t="s">
        <v>2868</v>
      </c>
      <c r="K440" s="30" t="s">
        <v>2868</v>
      </c>
      <c r="L440" s="152" t="s">
        <v>2869</v>
      </c>
      <c r="M440" s="37" t="s">
        <v>2870</v>
      </c>
      <c r="N440" s="42" t="s">
        <v>2871</v>
      </c>
      <c r="O440" s="30" t="s">
        <v>2872</v>
      </c>
      <c r="P440" s="30" t="s">
        <v>31</v>
      </c>
      <c r="Q440" s="30" t="s">
        <v>32</v>
      </c>
      <c r="R440" s="30" t="n">
        <v>341</v>
      </c>
      <c r="S440" s="30"/>
      <c r="T440" s="30" t="n">
        <v>44</v>
      </c>
      <c r="U440" s="30" t="n">
        <v>1</v>
      </c>
      <c r="V440" s="81"/>
    </row>
    <row r="441" customFormat="false" ht="63" hidden="false" customHeight="false" outlineLevel="2" collapsed="false">
      <c r="B441" s="27" t="n">
        <v>437</v>
      </c>
      <c r="C441" s="27"/>
      <c r="D441" s="28" t="n">
        <v>1</v>
      </c>
      <c r="E441" s="29" t="s">
        <v>2865</v>
      </c>
      <c r="F441" s="29" t="s">
        <v>2866</v>
      </c>
      <c r="G441" s="29" t="s">
        <v>42</v>
      </c>
      <c r="H441" s="29" t="s">
        <v>24</v>
      </c>
      <c r="I441" s="29" t="s">
        <v>2873</v>
      </c>
      <c r="J441" s="30" t="s">
        <v>2874</v>
      </c>
      <c r="K441" s="30" t="s">
        <v>2875</v>
      </c>
      <c r="L441" s="86" t="s">
        <v>2876</v>
      </c>
      <c r="M441" s="37" t="s">
        <v>2877</v>
      </c>
      <c r="N441" s="37" t="s">
        <v>2878</v>
      </c>
      <c r="O441" s="30" t="s">
        <v>2879</v>
      </c>
      <c r="P441" s="30" t="s">
        <v>31</v>
      </c>
      <c r="Q441" s="30" t="s">
        <v>32</v>
      </c>
      <c r="R441" s="30" t="n">
        <v>349</v>
      </c>
      <c r="S441" s="30"/>
      <c r="T441" s="30" t="n">
        <v>50</v>
      </c>
      <c r="U441" s="30" t="n">
        <v>1</v>
      </c>
      <c r="V441" s="81"/>
    </row>
    <row r="442" customFormat="false" ht="78.75" hidden="false" customHeight="false" outlineLevel="2" collapsed="false">
      <c r="B442" s="27" t="n">
        <v>438</v>
      </c>
      <c r="C442" s="27"/>
      <c r="D442" s="28" t="n">
        <v>1</v>
      </c>
      <c r="E442" s="29" t="s">
        <v>2865</v>
      </c>
      <c r="F442" s="29" t="s">
        <v>2880</v>
      </c>
      <c r="G442" s="29" t="s">
        <v>42</v>
      </c>
      <c r="H442" s="29" t="s">
        <v>24</v>
      </c>
      <c r="I442" s="29" t="s">
        <v>2881</v>
      </c>
      <c r="J442" s="30" t="s">
        <v>2882</v>
      </c>
      <c r="K442" s="30" t="s">
        <v>2882</v>
      </c>
      <c r="L442" s="86" t="s">
        <v>2883</v>
      </c>
      <c r="M442" s="34" t="s">
        <v>2884</v>
      </c>
      <c r="N442" s="37" t="s">
        <v>2885</v>
      </c>
      <c r="O442" s="30" t="s">
        <v>2886</v>
      </c>
      <c r="P442" s="30" t="s">
        <v>31</v>
      </c>
      <c r="Q442" s="30" t="s">
        <v>32</v>
      </c>
      <c r="R442" s="30" t="n">
        <v>128</v>
      </c>
      <c r="S442" s="30"/>
      <c r="T442" s="30" t="n">
        <v>21</v>
      </c>
      <c r="U442" s="30" t="n">
        <v>1</v>
      </c>
      <c r="V442" s="81"/>
    </row>
    <row r="443" customFormat="false" ht="78.75" hidden="false" customHeight="false" outlineLevel="2" collapsed="false">
      <c r="B443" s="27" t="n">
        <v>439</v>
      </c>
      <c r="C443" s="27"/>
      <c r="D443" s="28" t="n">
        <v>1</v>
      </c>
      <c r="E443" s="29" t="s">
        <v>2865</v>
      </c>
      <c r="F443" s="29" t="s">
        <v>2887</v>
      </c>
      <c r="G443" s="29" t="s">
        <v>42</v>
      </c>
      <c r="H443" s="29" t="s">
        <v>24</v>
      </c>
      <c r="I443" s="29" t="s">
        <v>2888</v>
      </c>
      <c r="J443" s="30" t="s">
        <v>2889</v>
      </c>
      <c r="K443" s="30" t="s">
        <v>2889</v>
      </c>
      <c r="L443" s="86" t="s">
        <v>2890</v>
      </c>
      <c r="M443" s="30" t="s">
        <v>2891</v>
      </c>
      <c r="N443" s="37" t="s">
        <v>2892</v>
      </c>
      <c r="O443" s="30" t="s">
        <v>2893</v>
      </c>
      <c r="P443" s="30" t="s">
        <v>533</v>
      </c>
      <c r="Q443" s="30" t="s">
        <v>32</v>
      </c>
      <c r="R443" s="30" t="n">
        <v>51</v>
      </c>
      <c r="S443" s="30"/>
      <c r="T443" s="30" t="n">
        <v>19</v>
      </c>
      <c r="U443" s="30" t="n">
        <v>1</v>
      </c>
      <c r="V443" s="81"/>
    </row>
    <row r="444" customFormat="false" ht="63" hidden="false" customHeight="false" outlineLevel="2" collapsed="false">
      <c r="B444" s="27" t="n">
        <v>440</v>
      </c>
      <c r="C444" s="27"/>
      <c r="D444" s="28" t="n">
        <v>1</v>
      </c>
      <c r="E444" s="29" t="s">
        <v>2865</v>
      </c>
      <c r="F444" s="29" t="s">
        <v>2894</v>
      </c>
      <c r="G444" s="29" t="s">
        <v>42</v>
      </c>
      <c r="H444" s="29" t="s">
        <v>24</v>
      </c>
      <c r="I444" s="29" t="s">
        <v>2895</v>
      </c>
      <c r="J444" s="30" t="s">
        <v>2896</v>
      </c>
      <c r="K444" s="30" t="s">
        <v>2896</v>
      </c>
      <c r="L444" s="86" t="s">
        <v>2897</v>
      </c>
      <c r="M444" s="37" t="s">
        <v>2898</v>
      </c>
      <c r="N444" s="37" t="s">
        <v>2899</v>
      </c>
      <c r="O444" s="30" t="s">
        <v>2900</v>
      </c>
      <c r="P444" s="30" t="s">
        <v>533</v>
      </c>
      <c r="Q444" s="30" t="s">
        <v>32</v>
      </c>
      <c r="R444" s="30" t="n">
        <v>67</v>
      </c>
      <c r="S444" s="30"/>
      <c r="T444" s="30" t="n">
        <v>21</v>
      </c>
      <c r="U444" s="30" t="n">
        <v>1</v>
      </c>
      <c r="V444" s="81"/>
    </row>
    <row r="445" customFormat="false" ht="63" hidden="false" customHeight="false" outlineLevel="2" collapsed="false">
      <c r="B445" s="27" t="n">
        <v>441</v>
      </c>
      <c r="C445" s="27"/>
      <c r="D445" s="28" t="n">
        <v>1</v>
      </c>
      <c r="E445" s="29" t="s">
        <v>2865</v>
      </c>
      <c r="F445" s="29" t="s">
        <v>2901</v>
      </c>
      <c r="G445" s="29" t="s">
        <v>42</v>
      </c>
      <c r="H445" s="29" t="s">
        <v>24</v>
      </c>
      <c r="I445" s="29" t="s">
        <v>2902</v>
      </c>
      <c r="J445" s="30" t="s">
        <v>2903</v>
      </c>
      <c r="K445" s="30" t="s">
        <v>2903</v>
      </c>
      <c r="L445" s="86" t="s">
        <v>2904</v>
      </c>
      <c r="M445" s="30" t="s">
        <v>2905</v>
      </c>
      <c r="N445" s="37" t="s">
        <v>2906</v>
      </c>
      <c r="O445" s="30" t="s">
        <v>2907</v>
      </c>
      <c r="P445" s="30" t="s">
        <v>533</v>
      </c>
      <c r="Q445" s="30" t="s">
        <v>32</v>
      </c>
      <c r="R445" s="30" t="n">
        <v>18</v>
      </c>
      <c r="S445" s="30" t="s">
        <v>604</v>
      </c>
      <c r="T445" s="30" t="n">
        <v>10</v>
      </c>
      <c r="U445" s="30" t="n">
        <v>1</v>
      </c>
      <c r="V445" s="81"/>
    </row>
    <row r="446" customFormat="false" ht="78.75" hidden="false" customHeight="false" outlineLevel="2" collapsed="false">
      <c r="B446" s="27" t="n">
        <v>442</v>
      </c>
      <c r="C446" s="27"/>
      <c r="D446" s="28" t="n">
        <v>1</v>
      </c>
      <c r="E446" s="29" t="s">
        <v>2865</v>
      </c>
      <c r="F446" s="29" t="s">
        <v>2908</v>
      </c>
      <c r="G446" s="29" t="s">
        <v>42</v>
      </c>
      <c r="H446" s="29" t="s">
        <v>24</v>
      </c>
      <c r="I446" s="29" t="s">
        <v>2909</v>
      </c>
      <c r="J446" s="30" t="s">
        <v>2910</v>
      </c>
      <c r="K446" s="30" t="s">
        <v>2910</v>
      </c>
      <c r="L446" s="86" t="s">
        <v>2911</v>
      </c>
      <c r="M446" s="153" t="s">
        <v>2912</v>
      </c>
      <c r="N446" s="37" t="s">
        <v>2913</v>
      </c>
      <c r="O446" s="30" t="s">
        <v>2914</v>
      </c>
      <c r="P446" s="30" t="s">
        <v>533</v>
      </c>
      <c r="Q446" s="30" t="s">
        <v>32</v>
      </c>
      <c r="R446" s="30" t="n">
        <v>19</v>
      </c>
      <c r="S446" s="30" t="s">
        <v>604</v>
      </c>
      <c r="T446" s="30" t="n">
        <v>15</v>
      </c>
      <c r="U446" s="30" t="n">
        <v>1</v>
      </c>
      <c r="V446" s="81"/>
    </row>
    <row r="447" customFormat="false" ht="63" hidden="false" customHeight="false" outlineLevel="2" collapsed="false">
      <c r="B447" s="27" t="n">
        <v>443</v>
      </c>
      <c r="C447" s="27"/>
      <c r="D447" s="28" t="n">
        <v>1</v>
      </c>
      <c r="E447" s="29" t="s">
        <v>2865</v>
      </c>
      <c r="F447" s="29" t="s">
        <v>2915</v>
      </c>
      <c r="G447" s="29" t="s">
        <v>42</v>
      </c>
      <c r="H447" s="29" t="s">
        <v>24</v>
      </c>
      <c r="I447" s="29" t="s">
        <v>2916</v>
      </c>
      <c r="J447" s="30" t="s">
        <v>2917</v>
      </c>
      <c r="K447" s="30" t="s">
        <v>2917</v>
      </c>
      <c r="L447" s="86" t="s">
        <v>2918</v>
      </c>
      <c r="M447" s="30" t="s">
        <v>2919</v>
      </c>
      <c r="N447" s="37" t="s">
        <v>2920</v>
      </c>
      <c r="O447" s="30" t="s">
        <v>2921</v>
      </c>
      <c r="P447" s="30" t="s">
        <v>533</v>
      </c>
      <c r="Q447" s="30" t="s">
        <v>32</v>
      </c>
      <c r="R447" s="30" t="n">
        <v>54</v>
      </c>
      <c r="S447" s="30"/>
      <c r="T447" s="30" t="n">
        <v>12</v>
      </c>
      <c r="U447" s="30" t="n">
        <v>1</v>
      </c>
      <c r="V447" s="81"/>
    </row>
    <row r="448" customFormat="false" ht="63" hidden="false" customHeight="false" outlineLevel="2" collapsed="false">
      <c r="B448" s="27" t="n">
        <v>444</v>
      </c>
      <c r="C448" s="27"/>
      <c r="D448" s="28" t="n">
        <v>1</v>
      </c>
      <c r="E448" s="29" t="s">
        <v>2865</v>
      </c>
      <c r="F448" s="29" t="s">
        <v>2922</v>
      </c>
      <c r="G448" s="29" t="s">
        <v>447</v>
      </c>
      <c r="H448" s="29" t="s">
        <v>348</v>
      </c>
      <c r="I448" s="29" t="s">
        <v>2923</v>
      </c>
      <c r="J448" s="30" t="s">
        <v>2924</v>
      </c>
      <c r="K448" s="30" t="s">
        <v>2924</v>
      </c>
      <c r="L448" s="86" t="s">
        <v>2925</v>
      </c>
      <c r="M448" s="30" t="s">
        <v>2926</v>
      </c>
      <c r="N448" s="37" t="s">
        <v>2927</v>
      </c>
      <c r="O448" s="91" t="s">
        <v>2928</v>
      </c>
      <c r="P448" s="30" t="s">
        <v>533</v>
      </c>
      <c r="Q448" s="30" t="s">
        <v>32</v>
      </c>
      <c r="R448" s="30" t="n">
        <v>8</v>
      </c>
      <c r="S448" s="30" t="s">
        <v>604</v>
      </c>
      <c r="T448" s="30" t="n">
        <v>5</v>
      </c>
      <c r="U448" s="30" t="n">
        <v>1</v>
      </c>
      <c r="V448" s="81"/>
    </row>
    <row r="449" customFormat="false" ht="78" hidden="false" customHeight="true" outlineLevel="2" collapsed="false">
      <c r="B449" s="27" t="n">
        <v>445</v>
      </c>
      <c r="C449" s="27"/>
      <c r="D449" s="28" t="n">
        <v>1</v>
      </c>
      <c r="E449" s="154" t="s">
        <v>2929</v>
      </c>
      <c r="F449" s="154" t="s">
        <v>2930</v>
      </c>
      <c r="G449" s="154" t="s">
        <v>42</v>
      </c>
      <c r="H449" s="154" t="s">
        <v>24</v>
      </c>
      <c r="I449" s="155" t="s">
        <v>2931</v>
      </c>
      <c r="J449" s="156" t="s">
        <v>2932</v>
      </c>
      <c r="K449" s="156" t="s">
        <v>2932</v>
      </c>
      <c r="L449" s="157" t="s">
        <v>2933</v>
      </c>
      <c r="M449" s="158" t="s">
        <v>2934</v>
      </c>
      <c r="N449" s="159" t="s">
        <v>2935</v>
      </c>
      <c r="O449" s="160" t="s">
        <v>2936</v>
      </c>
      <c r="P449" s="160" t="s">
        <v>533</v>
      </c>
      <c r="Q449" s="160" t="s">
        <v>32</v>
      </c>
      <c r="R449" s="160" t="n">
        <v>92</v>
      </c>
      <c r="S449" s="160"/>
      <c r="T449" s="160" t="n">
        <v>33</v>
      </c>
      <c r="U449" s="160" t="n">
        <v>1</v>
      </c>
      <c r="V449" s="38"/>
    </row>
    <row r="450" customFormat="false" ht="72" hidden="false" customHeight="true" outlineLevel="2" collapsed="false">
      <c r="B450" s="27" t="n">
        <v>446</v>
      </c>
      <c r="C450" s="27"/>
      <c r="D450" s="28" t="n">
        <v>1</v>
      </c>
      <c r="E450" s="154" t="s">
        <v>2929</v>
      </c>
      <c r="F450" s="154" t="s">
        <v>2937</v>
      </c>
      <c r="G450" s="154" t="s">
        <v>42</v>
      </c>
      <c r="H450" s="154" t="s">
        <v>24</v>
      </c>
      <c r="I450" s="155" t="s">
        <v>2938</v>
      </c>
      <c r="J450" s="156" t="s">
        <v>2939</v>
      </c>
      <c r="K450" s="156" t="s">
        <v>2939</v>
      </c>
      <c r="L450" s="157" t="s">
        <v>2940</v>
      </c>
      <c r="M450" s="161" t="s">
        <v>2941</v>
      </c>
      <c r="N450" s="162" t="s">
        <v>2942</v>
      </c>
      <c r="O450" s="160" t="s">
        <v>2943</v>
      </c>
      <c r="P450" s="160" t="s">
        <v>533</v>
      </c>
      <c r="Q450" s="160" t="s">
        <v>32</v>
      </c>
      <c r="R450" s="160" t="n">
        <v>34</v>
      </c>
      <c r="S450" s="160" t="s">
        <v>604</v>
      </c>
      <c r="T450" s="160" t="n">
        <v>30</v>
      </c>
      <c r="U450" s="160" t="n">
        <v>1</v>
      </c>
      <c r="V450" s="38"/>
    </row>
    <row r="451" customFormat="false" ht="67.5" hidden="false" customHeight="true" outlineLevel="2" collapsed="false">
      <c r="B451" s="27" t="n">
        <v>447</v>
      </c>
      <c r="C451" s="27"/>
      <c r="D451" s="28" t="n">
        <v>1</v>
      </c>
      <c r="E451" s="154" t="s">
        <v>2929</v>
      </c>
      <c r="F451" s="154" t="s">
        <v>2944</v>
      </c>
      <c r="G451" s="154" t="s">
        <v>42</v>
      </c>
      <c r="H451" s="154" t="s">
        <v>24</v>
      </c>
      <c r="I451" s="155" t="s">
        <v>2945</v>
      </c>
      <c r="J451" s="156" t="s">
        <v>2946</v>
      </c>
      <c r="K451" s="156" t="s">
        <v>2946</v>
      </c>
      <c r="L451" s="157" t="s">
        <v>2947</v>
      </c>
      <c r="M451" s="156" t="s">
        <v>2948</v>
      </c>
      <c r="N451" s="162" t="s">
        <v>2949</v>
      </c>
      <c r="O451" s="160" t="s">
        <v>2950</v>
      </c>
      <c r="P451" s="160" t="s">
        <v>533</v>
      </c>
      <c r="Q451" s="160" t="s">
        <v>32</v>
      </c>
      <c r="R451" s="160" t="n">
        <v>55</v>
      </c>
      <c r="S451" s="160"/>
      <c r="T451" s="160" t="n">
        <v>27</v>
      </c>
      <c r="U451" s="160" t="n">
        <v>1</v>
      </c>
      <c r="V451" s="38"/>
    </row>
    <row r="452" customFormat="false" ht="78.75" hidden="false" customHeight="false" outlineLevel="2" collapsed="false">
      <c r="B452" s="27" t="n">
        <v>448</v>
      </c>
      <c r="C452" s="27"/>
      <c r="D452" s="28" t="n">
        <v>1</v>
      </c>
      <c r="E452" s="154" t="s">
        <v>2929</v>
      </c>
      <c r="F452" s="154" t="s">
        <v>800</v>
      </c>
      <c r="G452" s="154" t="s">
        <v>42</v>
      </c>
      <c r="H452" s="154" t="s">
        <v>24</v>
      </c>
      <c r="I452" s="155" t="s">
        <v>2951</v>
      </c>
      <c r="J452" s="156" t="s">
        <v>2952</v>
      </c>
      <c r="K452" s="156" t="s">
        <v>2952</v>
      </c>
      <c r="L452" s="157" t="s">
        <v>2953</v>
      </c>
      <c r="M452" s="156" t="s">
        <v>2954</v>
      </c>
      <c r="N452" s="162" t="s">
        <v>2955</v>
      </c>
      <c r="O452" s="160" t="s">
        <v>2956</v>
      </c>
      <c r="P452" s="160" t="s">
        <v>533</v>
      </c>
      <c r="Q452" s="160" t="s">
        <v>32</v>
      </c>
      <c r="R452" s="160" t="n">
        <v>26</v>
      </c>
      <c r="S452" s="160" t="s">
        <v>604</v>
      </c>
      <c r="T452" s="160" t="n">
        <v>19</v>
      </c>
      <c r="U452" s="160" t="n">
        <v>1</v>
      </c>
      <c r="V452" s="38"/>
    </row>
    <row r="453" customFormat="false" ht="62.25" hidden="false" customHeight="true" outlineLevel="2" collapsed="false">
      <c r="B453" s="27" t="n">
        <v>449</v>
      </c>
      <c r="C453" s="27"/>
      <c r="D453" s="28" t="n">
        <v>1</v>
      </c>
      <c r="E453" s="154" t="s">
        <v>2929</v>
      </c>
      <c r="F453" s="154" t="s">
        <v>2957</v>
      </c>
      <c r="G453" s="154" t="s">
        <v>42</v>
      </c>
      <c r="H453" s="154" t="s">
        <v>24</v>
      </c>
      <c r="I453" s="155" t="s">
        <v>2958</v>
      </c>
      <c r="J453" s="156" t="s">
        <v>2959</v>
      </c>
      <c r="K453" s="156" t="s">
        <v>2959</v>
      </c>
      <c r="L453" s="157" t="s">
        <v>2960</v>
      </c>
      <c r="M453" s="161" t="s">
        <v>2961</v>
      </c>
      <c r="N453" s="160" t="s">
        <v>2962</v>
      </c>
      <c r="O453" s="160" t="s">
        <v>2963</v>
      </c>
      <c r="P453" s="160" t="s">
        <v>533</v>
      </c>
      <c r="Q453" s="160" t="s">
        <v>32</v>
      </c>
      <c r="R453" s="160" t="n">
        <v>66</v>
      </c>
      <c r="S453" s="160"/>
      <c r="T453" s="160" t="n">
        <v>26</v>
      </c>
      <c r="U453" s="160" t="n">
        <v>1</v>
      </c>
      <c r="V453" s="38"/>
    </row>
    <row r="454" customFormat="false" ht="53.25" hidden="false" customHeight="true" outlineLevel="2" collapsed="false">
      <c r="B454" s="27" t="n">
        <v>450</v>
      </c>
      <c r="C454" s="27"/>
      <c r="D454" s="28" t="n">
        <v>1</v>
      </c>
      <c r="E454" s="154" t="s">
        <v>2929</v>
      </c>
      <c r="F454" s="154" t="s">
        <v>2964</v>
      </c>
      <c r="G454" s="154" t="s">
        <v>42</v>
      </c>
      <c r="H454" s="154" t="s">
        <v>24</v>
      </c>
      <c r="I454" s="155" t="s">
        <v>2965</v>
      </c>
      <c r="J454" s="156" t="s">
        <v>2966</v>
      </c>
      <c r="K454" s="156" t="s">
        <v>2966</v>
      </c>
      <c r="L454" s="157" t="s">
        <v>2967</v>
      </c>
      <c r="M454" s="161" t="s">
        <v>2968</v>
      </c>
      <c r="N454" s="162" t="s">
        <v>2969</v>
      </c>
      <c r="O454" s="160" t="s">
        <v>2970</v>
      </c>
      <c r="P454" s="160" t="s">
        <v>533</v>
      </c>
      <c r="Q454" s="160" t="s">
        <v>32</v>
      </c>
      <c r="R454" s="160" t="n">
        <v>37</v>
      </c>
      <c r="S454" s="160" t="s">
        <v>604</v>
      </c>
      <c r="T454" s="160" t="n">
        <v>20</v>
      </c>
      <c r="U454" s="160" t="n">
        <v>1</v>
      </c>
      <c r="V454" s="38"/>
    </row>
    <row r="455" customFormat="false" ht="63" hidden="false" customHeight="false" outlineLevel="2" collapsed="false">
      <c r="B455" s="27" t="n">
        <v>451</v>
      </c>
      <c r="C455" s="27"/>
      <c r="D455" s="28" t="n">
        <v>1</v>
      </c>
      <c r="E455" s="154" t="s">
        <v>2929</v>
      </c>
      <c r="F455" s="154" t="s">
        <v>2971</v>
      </c>
      <c r="G455" s="154" t="s">
        <v>42</v>
      </c>
      <c r="H455" s="154" t="s">
        <v>24</v>
      </c>
      <c r="I455" s="155" t="s">
        <v>2972</v>
      </c>
      <c r="J455" s="156" t="s">
        <v>2973</v>
      </c>
      <c r="K455" s="156" t="s">
        <v>2973</v>
      </c>
      <c r="L455" s="157" t="s">
        <v>2974</v>
      </c>
      <c r="M455" s="161" t="s">
        <v>2975</v>
      </c>
      <c r="N455" s="162" t="s">
        <v>2976</v>
      </c>
      <c r="O455" s="160" t="s">
        <v>2977</v>
      </c>
      <c r="P455" s="160" t="s">
        <v>533</v>
      </c>
      <c r="Q455" s="160" t="s">
        <v>32</v>
      </c>
      <c r="R455" s="160" t="n">
        <v>52</v>
      </c>
      <c r="S455" s="160"/>
      <c r="T455" s="160" t="n">
        <v>27</v>
      </c>
      <c r="U455" s="160" t="n">
        <v>1</v>
      </c>
      <c r="V455" s="38"/>
    </row>
    <row r="456" customFormat="false" ht="62.25" hidden="false" customHeight="true" outlineLevel="2" collapsed="false">
      <c r="B456" s="27" t="n">
        <v>452</v>
      </c>
      <c r="C456" s="27"/>
      <c r="D456" s="28" t="n">
        <v>1</v>
      </c>
      <c r="E456" s="154" t="s">
        <v>2929</v>
      </c>
      <c r="F456" s="154" t="s">
        <v>2978</v>
      </c>
      <c r="G456" s="154" t="s">
        <v>42</v>
      </c>
      <c r="H456" s="154" t="s">
        <v>24</v>
      </c>
      <c r="I456" s="155" t="s">
        <v>2979</v>
      </c>
      <c r="J456" s="156" t="s">
        <v>2980</v>
      </c>
      <c r="K456" s="156" t="s">
        <v>2980</v>
      </c>
      <c r="L456" s="157" t="s">
        <v>2981</v>
      </c>
      <c r="M456" s="161" t="s">
        <v>2982</v>
      </c>
      <c r="N456" s="162" t="s">
        <v>2983</v>
      </c>
      <c r="O456" s="160" t="s">
        <v>2984</v>
      </c>
      <c r="P456" s="160" t="s">
        <v>533</v>
      </c>
      <c r="Q456" s="160" t="s">
        <v>32</v>
      </c>
      <c r="R456" s="160" t="n">
        <v>0</v>
      </c>
      <c r="S456" s="160"/>
      <c r="T456" s="160" t="n">
        <v>5</v>
      </c>
      <c r="U456" s="160" t="n">
        <v>1</v>
      </c>
      <c r="V456" s="163" t="s">
        <v>2985</v>
      </c>
    </row>
    <row r="457" customFormat="false" ht="63" hidden="false" customHeight="false" outlineLevel="2" collapsed="false">
      <c r="B457" s="27" t="n">
        <v>453</v>
      </c>
      <c r="C457" s="27"/>
      <c r="D457" s="28" t="n">
        <v>1</v>
      </c>
      <c r="E457" s="154" t="s">
        <v>2929</v>
      </c>
      <c r="F457" s="154" t="s">
        <v>2986</v>
      </c>
      <c r="G457" s="154" t="s">
        <v>42</v>
      </c>
      <c r="H457" s="154" t="s">
        <v>24</v>
      </c>
      <c r="I457" s="155" t="s">
        <v>2987</v>
      </c>
      <c r="J457" s="156" t="s">
        <v>2988</v>
      </c>
      <c r="K457" s="156" t="s">
        <v>2988</v>
      </c>
      <c r="L457" s="157" t="s">
        <v>2989</v>
      </c>
      <c r="M457" s="161" t="s">
        <v>2990</v>
      </c>
      <c r="N457" s="162" t="s">
        <v>2991</v>
      </c>
      <c r="O457" s="160" t="s">
        <v>2992</v>
      </c>
      <c r="P457" s="160" t="s">
        <v>533</v>
      </c>
      <c r="Q457" s="160" t="s">
        <v>32</v>
      </c>
      <c r="R457" s="160" t="n">
        <v>67</v>
      </c>
      <c r="S457" s="160"/>
      <c r="T457" s="160" t="n">
        <v>31</v>
      </c>
      <c r="U457" s="160" t="n">
        <v>1</v>
      </c>
      <c r="V457" s="164"/>
    </row>
    <row r="458" customFormat="false" ht="54.75" hidden="false" customHeight="true" outlineLevel="2" collapsed="false">
      <c r="B458" s="27" t="n">
        <v>454</v>
      </c>
      <c r="C458" s="27"/>
      <c r="D458" s="28" t="n">
        <v>1</v>
      </c>
      <c r="E458" s="154" t="s">
        <v>2929</v>
      </c>
      <c r="F458" s="154" t="s">
        <v>2993</v>
      </c>
      <c r="G458" s="154" t="s">
        <v>42</v>
      </c>
      <c r="H458" s="154" t="s">
        <v>348</v>
      </c>
      <c r="I458" s="155" t="s">
        <v>2994</v>
      </c>
      <c r="J458" s="156" t="s">
        <v>2995</v>
      </c>
      <c r="K458" s="156" t="s">
        <v>2995</v>
      </c>
      <c r="L458" s="157" t="s">
        <v>2996</v>
      </c>
      <c r="M458" s="161" t="s">
        <v>2997</v>
      </c>
      <c r="N458" s="162" t="s">
        <v>2991</v>
      </c>
      <c r="O458" s="160" t="s">
        <v>2992</v>
      </c>
      <c r="P458" s="160" t="s">
        <v>533</v>
      </c>
      <c r="Q458" s="160" t="s">
        <v>2998</v>
      </c>
      <c r="R458" s="160" t="n">
        <v>0</v>
      </c>
      <c r="S458" s="160"/>
      <c r="T458" s="160" t="n">
        <v>0</v>
      </c>
      <c r="U458" s="160" t="n">
        <v>0</v>
      </c>
      <c r="V458" s="163" t="s">
        <v>2999</v>
      </c>
    </row>
    <row r="459" customFormat="false" ht="47.25" hidden="false" customHeight="false" outlineLevel="2" collapsed="false">
      <c r="B459" s="27" t="n">
        <v>455</v>
      </c>
      <c r="C459" s="27"/>
      <c r="D459" s="28" t="n">
        <v>1</v>
      </c>
      <c r="E459" s="154" t="s">
        <v>2929</v>
      </c>
      <c r="F459" s="154" t="s">
        <v>3000</v>
      </c>
      <c r="G459" s="154" t="s">
        <v>42</v>
      </c>
      <c r="H459" s="154" t="s">
        <v>24</v>
      </c>
      <c r="I459" s="155" t="s">
        <v>3001</v>
      </c>
      <c r="J459" s="156" t="s">
        <v>3002</v>
      </c>
      <c r="K459" s="156" t="s">
        <v>3002</v>
      </c>
      <c r="L459" s="157" t="s">
        <v>3003</v>
      </c>
      <c r="M459" s="161" t="s">
        <v>3004</v>
      </c>
      <c r="N459" s="162" t="s">
        <v>3005</v>
      </c>
      <c r="O459" s="160" t="s">
        <v>3006</v>
      </c>
      <c r="P459" s="160" t="s">
        <v>31</v>
      </c>
      <c r="Q459" s="160" t="s">
        <v>32</v>
      </c>
      <c r="R459" s="160" t="n">
        <v>567</v>
      </c>
      <c r="S459" s="160"/>
      <c r="T459" s="160" t="n">
        <v>62</v>
      </c>
      <c r="U459" s="160" t="n">
        <v>1</v>
      </c>
      <c r="V459" s="38"/>
    </row>
    <row r="460" customFormat="false" ht="44.25" hidden="false" customHeight="true" outlineLevel="2" collapsed="false">
      <c r="B460" s="27" t="n">
        <v>456</v>
      </c>
      <c r="C460" s="27"/>
      <c r="D460" s="28" t="n">
        <v>1</v>
      </c>
      <c r="E460" s="165" t="s">
        <v>2929</v>
      </c>
      <c r="F460" s="165" t="s">
        <v>3000</v>
      </c>
      <c r="G460" s="165" t="s">
        <v>42</v>
      </c>
      <c r="H460" s="165" t="s">
        <v>24</v>
      </c>
      <c r="I460" s="166" t="s">
        <v>3007</v>
      </c>
      <c r="J460" s="167" t="s">
        <v>3008</v>
      </c>
      <c r="K460" s="167" t="s">
        <v>3008</v>
      </c>
      <c r="L460" s="168" t="s">
        <v>3009</v>
      </c>
      <c r="M460" s="169" t="s">
        <v>3010</v>
      </c>
      <c r="N460" s="170" t="s">
        <v>3011</v>
      </c>
      <c r="O460" s="171" t="s">
        <v>3012</v>
      </c>
      <c r="P460" s="171" t="s">
        <v>31</v>
      </c>
      <c r="Q460" s="171" t="s">
        <v>32</v>
      </c>
      <c r="R460" s="171" t="n">
        <v>388</v>
      </c>
      <c r="S460" s="171"/>
      <c r="T460" s="171" t="n">
        <v>51</v>
      </c>
      <c r="U460" s="171" t="n">
        <v>1</v>
      </c>
      <c r="V460" s="172"/>
    </row>
    <row r="461" customFormat="false" ht="78.75" hidden="false" customHeight="false" outlineLevel="2" collapsed="false">
      <c r="B461" s="27" t="n">
        <v>457</v>
      </c>
      <c r="C461" s="27"/>
      <c r="D461" s="28" t="n">
        <v>1</v>
      </c>
      <c r="E461" s="154" t="s">
        <v>2929</v>
      </c>
      <c r="F461" s="165" t="s">
        <v>3013</v>
      </c>
      <c r="G461" s="154" t="s">
        <v>42</v>
      </c>
      <c r="H461" s="154" t="s">
        <v>348</v>
      </c>
      <c r="I461" s="155" t="s">
        <v>3014</v>
      </c>
      <c r="J461" s="156" t="s">
        <v>3015</v>
      </c>
      <c r="K461" s="156" t="s">
        <v>3015</v>
      </c>
      <c r="L461" s="157" t="s">
        <v>3016</v>
      </c>
      <c r="M461" s="161" t="s">
        <v>3017</v>
      </c>
      <c r="N461" s="162" t="s">
        <v>3018</v>
      </c>
      <c r="O461" s="160" t="s">
        <v>3012</v>
      </c>
      <c r="P461" s="160" t="s">
        <v>533</v>
      </c>
      <c r="Q461" s="160" t="s">
        <v>2998</v>
      </c>
      <c r="R461" s="160" t="n">
        <v>32</v>
      </c>
      <c r="S461" s="160" t="s">
        <v>604</v>
      </c>
      <c r="T461" s="160" t="n">
        <v>15</v>
      </c>
      <c r="U461" s="160" t="n">
        <v>1</v>
      </c>
      <c r="V461" s="173"/>
    </row>
    <row r="462" customFormat="false" ht="63" hidden="false" customHeight="false" outlineLevel="2" collapsed="false">
      <c r="B462" s="27" t="n">
        <v>458</v>
      </c>
      <c r="C462" s="27"/>
      <c r="D462" s="28" t="n">
        <v>1</v>
      </c>
      <c r="E462" s="174" t="s">
        <v>2929</v>
      </c>
      <c r="F462" s="174" t="s">
        <v>3000</v>
      </c>
      <c r="G462" s="174" t="s">
        <v>42</v>
      </c>
      <c r="H462" s="174" t="s">
        <v>24</v>
      </c>
      <c r="I462" s="175" t="s">
        <v>3019</v>
      </c>
      <c r="J462" s="176" t="s">
        <v>3020</v>
      </c>
      <c r="K462" s="176" t="s">
        <v>3020</v>
      </c>
      <c r="L462" s="177" t="s">
        <v>3021</v>
      </c>
      <c r="M462" s="178" t="s">
        <v>3022</v>
      </c>
      <c r="N462" s="179" t="s">
        <v>3023</v>
      </c>
      <c r="O462" s="180" t="s">
        <v>3024</v>
      </c>
      <c r="P462" s="180" t="s">
        <v>31</v>
      </c>
      <c r="Q462" s="180" t="s">
        <v>32</v>
      </c>
      <c r="R462" s="180" t="n">
        <v>398</v>
      </c>
      <c r="S462" s="180"/>
      <c r="T462" s="180" t="n">
        <v>50</v>
      </c>
      <c r="U462" s="180" t="n">
        <v>1</v>
      </c>
      <c r="V462" s="181"/>
    </row>
    <row r="463" customFormat="false" ht="63" hidden="false" customHeight="false" outlineLevel="2" collapsed="false">
      <c r="B463" s="27" t="n">
        <v>459</v>
      </c>
      <c r="C463" s="27"/>
      <c r="D463" s="28" t="n">
        <v>1</v>
      </c>
      <c r="E463" s="154" t="s">
        <v>2929</v>
      </c>
      <c r="F463" s="154" t="s">
        <v>3025</v>
      </c>
      <c r="G463" s="154" t="s">
        <v>42</v>
      </c>
      <c r="H463" s="154" t="s">
        <v>348</v>
      </c>
      <c r="I463" s="155" t="s">
        <v>3026</v>
      </c>
      <c r="J463" s="156" t="s">
        <v>3027</v>
      </c>
      <c r="K463" s="156" t="s">
        <v>3027</v>
      </c>
      <c r="L463" s="157" t="s">
        <v>3028</v>
      </c>
      <c r="M463" s="182" t="s">
        <v>3029</v>
      </c>
      <c r="N463" s="183" t="s">
        <v>3030</v>
      </c>
      <c r="O463" s="160" t="s">
        <v>3031</v>
      </c>
      <c r="P463" s="160" t="s">
        <v>533</v>
      </c>
      <c r="Q463" s="160" t="s">
        <v>32</v>
      </c>
      <c r="R463" s="160" t="n">
        <v>35</v>
      </c>
      <c r="S463" s="160"/>
      <c r="T463" s="160" t="n">
        <v>18</v>
      </c>
      <c r="U463" s="160" t="n">
        <v>1</v>
      </c>
      <c r="V463" s="173"/>
    </row>
    <row r="464" customFormat="false" ht="63" hidden="false" customHeight="false" outlineLevel="2" collapsed="false">
      <c r="B464" s="27" t="n">
        <v>460</v>
      </c>
      <c r="C464" s="27"/>
      <c r="D464" s="28" t="n">
        <v>1</v>
      </c>
      <c r="E464" s="154" t="s">
        <v>2929</v>
      </c>
      <c r="F464" s="154" t="s">
        <v>3032</v>
      </c>
      <c r="G464" s="154" t="s">
        <v>42</v>
      </c>
      <c r="H464" s="154" t="s">
        <v>348</v>
      </c>
      <c r="I464" s="155" t="s">
        <v>3033</v>
      </c>
      <c r="J464" s="156" t="s">
        <v>3034</v>
      </c>
      <c r="K464" s="156" t="s">
        <v>3034</v>
      </c>
      <c r="L464" s="157" t="s">
        <v>3035</v>
      </c>
      <c r="M464" s="161" t="s">
        <v>3036</v>
      </c>
      <c r="N464" s="162" t="s">
        <v>3037</v>
      </c>
      <c r="O464" s="160" t="s">
        <v>3038</v>
      </c>
      <c r="P464" s="160" t="s">
        <v>533</v>
      </c>
      <c r="Q464" s="160" t="s">
        <v>32</v>
      </c>
      <c r="R464" s="160" t="n">
        <v>34</v>
      </c>
      <c r="S464" s="160" t="s">
        <v>604</v>
      </c>
      <c r="T464" s="160" t="n">
        <v>20</v>
      </c>
      <c r="U464" s="160" t="n">
        <v>1</v>
      </c>
      <c r="V464" s="184"/>
    </row>
    <row r="465" customFormat="false" ht="63" hidden="false" customHeight="false" outlineLevel="2" collapsed="false">
      <c r="B465" s="27" t="n">
        <v>461</v>
      </c>
      <c r="C465" s="27"/>
      <c r="D465" s="28" t="n">
        <v>1</v>
      </c>
      <c r="E465" s="154" t="s">
        <v>2929</v>
      </c>
      <c r="F465" s="154" t="s">
        <v>3039</v>
      </c>
      <c r="G465" s="154" t="s">
        <v>42</v>
      </c>
      <c r="H465" s="154" t="s">
        <v>348</v>
      </c>
      <c r="I465" s="155" t="s">
        <v>3040</v>
      </c>
      <c r="J465" s="156" t="s">
        <v>3041</v>
      </c>
      <c r="K465" s="156" t="s">
        <v>3041</v>
      </c>
      <c r="L465" s="157" t="s">
        <v>3042</v>
      </c>
      <c r="M465" s="161" t="s">
        <v>3043</v>
      </c>
      <c r="N465" s="160" t="s">
        <v>3044</v>
      </c>
      <c r="O465" s="160" t="s">
        <v>3045</v>
      </c>
      <c r="P465" s="160" t="s">
        <v>533</v>
      </c>
      <c r="Q465" s="160" t="s">
        <v>32</v>
      </c>
      <c r="R465" s="160" t="n">
        <v>41</v>
      </c>
      <c r="S465" s="160"/>
      <c r="T465" s="160" t="n">
        <v>21</v>
      </c>
      <c r="U465" s="160" t="n">
        <v>1</v>
      </c>
      <c r="V465" s="173"/>
    </row>
    <row r="466" customFormat="false" ht="78.75" hidden="false" customHeight="false" outlineLevel="2" collapsed="false">
      <c r="B466" s="27" t="n">
        <v>462</v>
      </c>
      <c r="C466" s="27"/>
      <c r="D466" s="28" t="n">
        <v>1</v>
      </c>
      <c r="E466" s="29" t="s">
        <v>3046</v>
      </c>
      <c r="F466" s="29" t="s">
        <v>3047</v>
      </c>
      <c r="G466" s="29" t="s">
        <v>42</v>
      </c>
      <c r="H466" s="29" t="s">
        <v>24</v>
      </c>
      <c r="I466" s="29" t="s">
        <v>3048</v>
      </c>
      <c r="J466" s="30" t="s">
        <v>3049</v>
      </c>
      <c r="K466" s="30" t="s">
        <v>3049</v>
      </c>
      <c r="L466" s="86" t="s">
        <v>3050</v>
      </c>
      <c r="M466" s="37" t="s">
        <v>3051</v>
      </c>
      <c r="N466" s="37" t="s">
        <v>3052</v>
      </c>
      <c r="O466" s="30" t="s">
        <v>3053</v>
      </c>
      <c r="P466" s="30" t="s">
        <v>533</v>
      </c>
      <c r="Q466" s="30" t="s">
        <v>32</v>
      </c>
      <c r="R466" s="30" t="n">
        <v>223</v>
      </c>
      <c r="S466" s="30"/>
      <c r="T466" s="30" t="n">
        <v>20</v>
      </c>
      <c r="U466" s="30" t="n">
        <v>1</v>
      </c>
      <c r="V466" s="185"/>
    </row>
    <row r="467" customFormat="false" ht="110.25" hidden="false" customHeight="false" outlineLevel="2" collapsed="false">
      <c r="B467" s="27" t="n">
        <v>463</v>
      </c>
      <c r="C467" s="27"/>
      <c r="D467" s="28" t="n">
        <v>1</v>
      </c>
      <c r="E467" s="29" t="s">
        <v>3046</v>
      </c>
      <c r="F467" s="29" t="s">
        <v>3054</v>
      </c>
      <c r="G467" s="29" t="s">
        <v>42</v>
      </c>
      <c r="H467" s="29" t="s">
        <v>24</v>
      </c>
      <c r="I467" s="29" t="s">
        <v>3055</v>
      </c>
      <c r="J467" s="30" t="s">
        <v>3056</v>
      </c>
      <c r="K467" s="30" t="s">
        <v>3056</v>
      </c>
      <c r="L467" s="86" t="s">
        <v>3057</v>
      </c>
      <c r="M467" s="37" t="s">
        <v>3058</v>
      </c>
      <c r="N467" s="37" t="s">
        <v>3059</v>
      </c>
      <c r="O467" s="30" t="s">
        <v>3060</v>
      </c>
      <c r="P467" s="30" t="s">
        <v>533</v>
      </c>
      <c r="Q467" s="30" t="s">
        <v>32</v>
      </c>
      <c r="R467" s="30" t="n">
        <v>18</v>
      </c>
      <c r="S467" s="30" t="s">
        <v>604</v>
      </c>
      <c r="T467" s="30" t="n">
        <v>12</v>
      </c>
      <c r="U467" s="30" t="n">
        <v>1</v>
      </c>
      <c r="V467" s="185"/>
    </row>
    <row r="468" customFormat="false" ht="78.75" hidden="false" customHeight="false" outlineLevel="2" collapsed="false">
      <c r="B468" s="27" t="n">
        <v>464</v>
      </c>
      <c r="C468" s="27"/>
      <c r="D468" s="28" t="n">
        <v>1</v>
      </c>
      <c r="E468" s="29" t="s">
        <v>3046</v>
      </c>
      <c r="F468" s="29" t="s">
        <v>3061</v>
      </c>
      <c r="G468" s="29" t="s">
        <v>42</v>
      </c>
      <c r="H468" s="29" t="s">
        <v>24</v>
      </c>
      <c r="I468" s="29" t="s">
        <v>3062</v>
      </c>
      <c r="J468" s="30" t="s">
        <v>3063</v>
      </c>
      <c r="K468" s="30" t="s">
        <v>3063</v>
      </c>
      <c r="L468" s="86" t="s">
        <v>3064</v>
      </c>
      <c r="M468" s="37" t="s">
        <v>3065</v>
      </c>
      <c r="N468" s="37" t="s">
        <v>3066</v>
      </c>
      <c r="O468" s="30" t="s">
        <v>3067</v>
      </c>
      <c r="P468" s="30" t="s">
        <v>533</v>
      </c>
      <c r="Q468" s="30" t="s">
        <v>32</v>
      </c>
      <c r="R468" s="30" t="n">
        <v>15</v>
      </c>
      <c r="S468" s="30" t="s">
        <v>604</v>
      </c>
      <c r="T468" s="30" t="n">
        <v>13</v>
      </c>
      <c r="U468" s="30" t="n">
        <v>1</v>
      </c>
      <c r="V468" s="185"/>
    </row>
    <row r="469" customFormat="false" ht="78.75" hidden="false" customHeight="false" outlineLevel="2" collapsed="false">
      <c r="B469" s="27" t="n">
        <v>465</v>
      </c>
      <c r="C469" s="27"/>
      <c r="D469" s="28" t="n">
        <v>1</v>
      </c>
      <c r="E469" s="29" t="s">
        <v>3046</v>
      </c>
      <c r="F469" s="29" t="s">
        <v>3068</v>
      </c>
      <c r="G469" s="29" t="s">
        <v>42</v>
      </c>
      <c r="H469" s="29" t="s">
        <v>24</v>
      </c>
      <c r="I469" s="29" t="s">
        <v>3069</v>
      </c>
      <c r="J469" s="30" t="s">
        <v>3070</v>
      </c>
      <c r="K469" s="30" t="s">
        <v>3070</v>
      </c>
      <c r="L469" s="86" t="s">
        <v>3071</v>
      </c>
      <c r="M469" s="37" t="s">
        <v>3072</v>
      </c>
      <c r="N469" s="37" t="s">
        <v>3073</v>
      </c>
      <c r="O469" s="30" t="s">
        <v>3074</v>
      </c>
      <c r="P469" s="30" t="s">
        <v>533</v>
      </c>
      <c r="Q469" s="30" t="s">
        <v>32</v>
      </c>
      <c r="R469" s="30" t="n">
        <v>59</v>
      </c>
      <c r="S469" s="30"/>
      <c r="T469" s="30" t="n">
        <v>17</v>
      </c>
      <c r="U469" s="30" t="n">
        <v>1</v>
      </c>
      <c r="V469" s="185"/>
    </row>
    <row r="470" customFormat="false" ht="78.75" hidden="false" customHeight="false" outlineLevel="2" collapsed="false">
      <c r="B470" s="27" t="n">
        <v>466</v>
      </c>
      <c r="C470" s="27"/>
      <c r="D470" s="28" t="n">
        <v>1</v>
      </c>
      <c r="E470" s="29" t="s">
        <v>3046</v>
      </c>
      <c r="F470" s="29" t="s">
        <v>3075</v>
      </c>
      <c r="G470" s="29" t="s">
        <v>42</v>
      </c>
      <c r="H470" s="29" t="s">
        <v>24</v>
      </c>
      <c r="I470" s="29" t="s">
        <v>3076</v>
      </c>
      <c r="J470" s="30" t="s">
        <v>3077</v>
      </c>
      <c r="K470" s="30" t="s">
        <v>3077</v>
      </c>
      <c r="L470" s="86" t="s">
        <v>3078</v>
      </c>
      <c r="M470" s="37" t="s">
        <v>3079</v>
      </c>
      <c r="N470" s="37" t="s">
        <v>3080</v>
      </c>
      <c r="O470" s="30" t="s">
        <v>3081</v>
      </c>
      <c r="P470" s="30" t="s">
        <v>533</v>
      </c>
      <c r="Q470" s="30" t="s">
        <v>32</v>
      </c>
      <c r="R470" s="30" t="n">
        <v>117</v>
      </c>
      <c r="S470" s="30"/>
      <c r="T470" s="30" t="n">
        <v>23</v>
      </c>
      <c r="U470" s="30" t="n">
        <v>1</v>
      </c>
      <c r="V470" s="185"/>
    </row>
    <row r="471" customFormat="false" ht="78.75" hidden="false" customHeight="false" outlineLevel="2" collapsed="false">
      <c r="B471" s="27" t="n">
        <v>467</v>
      </c>
      <c r="C471" s="27"/>
      <c r="D471" s="28" t="n">
        <v>1</v>
      </c>
      <c r="E471" s="29" t="s">
        <v>3046</v>
      </c>
      <c r="F471" s="29" t="s">
        <v>3082</v>
      </c>
      <c r="G471" s="29" t="s">
        <v>42</v>
      </c>
      <c r="H471" s="29" t="s">
        <v>24</v>
      </c>
      <c r="I471" s="29" t="s">
        <v>3083</v>
      </c>
      <c r="J471" s="30" t="s">
        <v>3084</v>
      </c>
      <c r="K471" s="30" t="s">
        <v>3084</v>
      </c>
      <c r="L471" s="86" t="s">
        <v>3085</v>
      </c>
      <c r="M471" s="37" t="s">
        <v>3086</v>
      </c>
      <c r="N471" s="37" t="s">
        <v>3087</v>
      </c>
      <c r="O471" s="30" t="s">
        <v>3088</v>
      </c>
      <c r="P471" s="30" t="s">
        <v>533</v>
      </c>
      <c r="Q471" s="30" t="s">
        <v>32</v>
      </c>
      <c r="R471" s="30" t="n">
        <v>30</v>
      </c>
      <c r="S471" s="30" t="s">
        <v>604</v>
      </c>
      <c r="T471" s="30" t="n">
        <v>15</v>
      </c>
      <c r="U471" s="30" t="n">
        <v>1</v>
      </c>
      <c r="V471" s="186"/>
    </row>
    <row r="472" customFormat="false" ht="78.75" hidden="false" customHeight="false" outlineLevel="2" collapsed="false">
      <c r="B472" s="27" t="n">
        <v>468</v>
      </c>
      <c r="C472" s="27"/>
      <c r="D472" s="28" t="n">
        <v>1</v>
      </c>
      <c r="E472" s="29" t="s">
        <v>3046</v>
      </c>
      <c r="F472" s="29" t="s">
        <v>3089</v>
      </c>
      <c r="G472" s="29" t="s">
        <v>42</v>
      </c>
      <c r="H472" s="29" t="s">
        <v>24</v>
      </c>
      <c r="I472" s="29" t="s">
        <v>3090</v>
      </c>
      <c r="J472" s="30" t="s">
        <v>3091</v>
      </c>
      <c r="K472" s="30" t="s">
        <v>3091</v>
      </c>
      <c r="L472" s="86" t="s">
        <v>3092</v>
      </c>
      <c r="M472" s="37" t="s">
        <v>3093</v>
      </c>
      <c r="N472" s="37" t="s">
        <v>3094</v>
      </c>
      <c r="O472" s="30" t="s">
        <v>3095</v>
      </c>
      <c r="P472" s="30" t="s">
        <v>533</v>
      </c>
      <c r="Q472" s="30" t="s">
        <v>32</v>
      </c>
      <c r="R472" s="30" t="n">
        <v>95</v>
      </c>
      <c r="S472" s="30"/>
      <c r="T472" s="30" t="n">
        <v>18</v>
      </c>
      <c r="U472" s="30" t="n">
        <v>1</v>
      </c>
      <c r="V472" s="186"/>
    </row>
    <row r="473" customFormat="false" ht="94.5" hidden="false" customHeight="false" outlineLevel="2" collapsed="false">
      <c r="B473" s="27" t="n">
        <v>469</v>
      </c>
      <c r="C473" s="27"/>
      <c r="D473" s="28" t="n">
        <v>1</v>
      </c>
      <c r="E473" s="29" t="s">
        <v>3046</v>
      </c>
      <c r="F473" s="29" t="s">
        <v>3096</v>
      </c>
      <c r="G473" s="29" t="s">
        <v>42</v>
      </c>
      <c r="H473" s="29" t="s">
        <v>24</v>
      </c>
      <c r="I473" s="29" t="s">
        <v>3097</v>
      </c>
      <c r="J473" s="30" t="s">
        <v>3098</v>
      </c>
      <c r="K473" s="30" t="s">
        <v>3098</v>
      </c>
      <c r="L473" s="86" t="s">
        <v>3099</v>
      </c>
      <c r="M473" s="37" t="s">
        <v>3100</v>
      </c>
      <c r="N473" s="37" t="s">
        <v>3101</v>
      </c>
      <c r="O473" s="30" t="s">
        <v>3102</v>
      </c>
      <c r="P473" s="30" t="s">
        <v>31</v>
      </c>
      <c r="Q473" s="30" t="s">
        <v>32</v>
      </c>
      <c r="R473" s="30" t="n">
        <v>373</v>
      </c>
      <c r="S473" s="30"/>
      <c r="T473" s="30" t="n">
        <v>53</v>
      </c>
      <c r="U473" s="30" t="n">
        <v>1</v>
      </c>
      <c r="V473" s="186"/>
    </row>
    <row r="474" customFormat="false" ht="78.75" hidden="false" customHeight="false" outlineLevel="2" collapsed="false">
      <c r="B474" s="27" t="n">
        <v>470</v>
      </c>
      <c r="C474" s="27"/>
      <c r="D474" s="28" t="n">
        <v>1</v>
      </c>
      <c r="E474" s="29" t="s">
        <v>3046</v>
      </c>
      <c r="F474" s="29" t="s">
        <v>3103</v>
      </c>
      <c r="G474" s="29" t="s">
        <v>42</v>
      </c>
      <c r="H474" s="29" t="s">
        <v>24</v>
      </c>
      <c r="I474" s="29" t="s">
        <v>3104</v>
      </c>
      <c r="J474" s="30" t="s">
        <v>3105</v>
      </c>
      <c r="K474" s="30" t="s">
        <v>3105</v>
      </c>
      <c r="L474" s="86" t="s">
        <v>3106</v>
      </c>
      <c r="M474" s="37" t="s">
        <v>3107</v>
      </c>
      <c r="N474" s="37" t="s">
        <v>3108</v>
      </c>
      <c r="O474" s="30" t="s">
        <v>3109</v>
      </c>
      <c r="P474" s="30" t="s">
        <v>31</v>
      </c>
      <c r="Q474" s="30" t="s">
        <v>32</v>
      </c>
      <c r="R474" s="144" t="n">
        <v>732</v>
      </c>
      <c r="S474" s="144"/>
      <c r="T474" s="144" t="n">
        <v>55</v>
      </c>
      <c r="U474" s="144" t="n">
        <v>1</v>
      </c>
      <c r="V474" s="187"/>
    </row>
    <row r="475" customFormat="false" ht="110.25" hidden="false" customHeight="false" outlineLevel="2" collapsed="false">
      <c r="B475" s="27" t="n">
        <v>471</v>
      </c>
      <c r="C475" s="27"/>
      <c r="D475" s="28" t="n">
        <v>1</v>
      </c>
      <c r="E475" s="29" t="s">
        <v>3046</v>
      </c>
      <c r="F475" s="29" t="s">
        <v>3103</v>
      </c>
      <c r="G475" s="29" t="s">
        <v>42</v>
      </c>
      <c r="H475" s="29" t="s">
        <v>24</v>
      </c>
      <c r="I475" s="29" t="s">
        <v>3110</v>
      </c>
      <c r="J475" s="30" t="s">
        <v>3111</v>
      </c>
      <c r="K475" s="30" t="s">
        <v>3111</v>
      </c>
      <c r="L475" s="86" t="s">
        <v>3112</v>
      </c>
      <c r="M475" s="37" t="s">
        <v>3113</v>
      </c>
      <c r="N475" s="37" t="s">
        <v>3114</v>
      </c>
      <c r="O475" s="30" t="s">
        <v>3115</v>
      </c>
      <c r="P475" s="30" t="s">
        <v>31</v>
      </c>
      <c r="Q475" s="30" t="s">
        <v>32</v>
      </c>
      <c r="R475" s="30" t="n">
        <v>599</v>
      </c>
      <c r="S475" s="30"/>
      <c r="T475" s="30" t="n">
        <v>50</v>
      </c>
      <c r="U475" s="30" t="n">
        <v>1</v>
      </c>
      <c r="V475" s="186"/>
    </row>
    <row r="476" customFormat="false" ht="78.75" hidden="false" customHeight="false" outlineLevel="2" collapsed="false">
      <c r="B476" s="27" t="n">
        <v>472</v>
      </c>
      <c r="C476" s="27"/>
      <c r="D476" s="28" t="n">
        <v>1</v>
      </c>
      <c r="E476" s="29" t="s">
        <v>3046</v>
      </c>
      <c r="F476" s="29" t="s">
        <v>3103</v>
      </c>
      <c r="G476" s="29" t="s">
        <v>42</v>
      </c>
      <c r="H476" s="29" t="s">
        <v>24</v>
      </c>
      <c r="I476" s="29" t="s">
        <v>3116</v>
      </c>
      <c r="J476" s="30" t="s">
        <v>3117</v>
      </c>
      <c r="K476" s="30" t="s">
        <v>3117</v>
      </c>
      <c r="L476" s="86" t="s">
        <v>3118</v>
      </c>
      <c r="M476" s="37" t="s">
        <v>3119</v>
      </c>
      <c r="N476" s="37" t="s">
        <v>3120</v>
      </c>
      <c r="O476" s="30" t="s">
        <v>3121</v>
      </c>
      <c r="P476" s="30" t="s">
        <v>31</v>
      </c>
      <c r="Q476" s="30" t="s">
        <v>32</v>
      </c>
      <c r="R476" s="30" t="n">
        <v>233</v>
      </c>
      <c r="S476" s="30"/>
      <c r="T476" s="30" t="n">
        <v>29</v>
      </c>
      <c r="U476" s="30" t="n">
        <v>1</v>
      </c>
      <c r="V476" s="186"/>
    </row>
    <row r="477" customFormat="false" ht="78.75" hidden="false" customHeight="false" outlineLevel="2" collapsed="false">
      <c r="B477" s="27" t="n">
        <v>473</v>
      </c>
      <c r="C477" s="27"/>
      <c r="D477" s="28" t="n">
        <v>1</v>
      </c>
      <c r="E477" s="29" t="s">
        <v>3046</v>
      </c>
      <c r="F477" s="29" t="s">
        <v>3103</v>
      </c>
      <c r="G477" s="29" t="s">
        <v>42</v>
      </c>
      <c r="H477" s="29" t="s">
        <v>24</v>
      </c>
      <c r="I477" s="29" t="s">
        <v>3116</v>
      </c>
      <c r="J477" s="30" t="s">
        <v>3117</v>
      </c>
      <c r="K477" s="160" t="s">
        <v>3122</v>
      </c>
      <c r="L477" s="86" t="s">
        <v>3118</v>
      </c>
      <c r="M477" s="37" t="s">
        <v>3119</v>
      </c>
      <c r="N477" s="37" t="s">
        <v>3120</v>
      </c>
      <c r="O477" s="30" t="s">
        <v>3121</v>
      </c>
      <c r="P477" s="30" t="s">
        <v>31</v>
      </c>
      <c r="Q477" s="30" t="s">
        <v>179</v>
      </c>
      <c r="R477" s="87"/>
      <c r="S477" s="87"/>
      <c r="T477" s="87"/>
      <c r="U477" s="87"/>
      <c r="V477" s="188"/>
    </row>
    <row r="478" customFormat="false" ht="94.5" hidden="false" customHeight="false" outlineLevel="2" collapsed="false">
      <c r="B478" s="27" t="n">
        <v>474</v>
      </c>
      <c r="C478" s="27"/>
      <c r="D478" s="28" t="n">
        <v>1</v>
      </c>
      <c r="E478" s="29" t="s">
        <v>3123</v>
      </c>
      <c r="F478" s="29" t="s">
        <v>3124</v>
      </c>
      <c r="G478" s="29" t="s">
        <v>3125</v>
      </c>
      <c r="H478" s="29" t="s">
        <v>24</v>
      </c>
      <c r="I478" s="29" t="s">
        <v>3126</v>
      </c>
      <c r="J478" s="30" t="s">
        <v>3127</v>
      </c>
      <c r="K478" s="30" t="s">
        <v>3127</v>
      </c>
      <c r="L478" s="86" t="s">
        <v>3128</v>
      </c>
      <c r="M478" s="31" t="s">
        <v>3129</v>
      </c>
      <c r="N478" s="136" t="s">
        <v>3130</v>
      </c>
      <c r="O478" s="30" t="s">
        <v>3131</v>
      </c>
      <c r="P478" s="30" t="s">
        <v>31</v>
      </c>
      <c r="Q478" s="30" t="s">
        <v>32</v>
      </c>
      <c r="R478" s="58" t="n">
        <v>516</v>
      </c>
      <c r="S478" s="58"/>
      <c r="T478" s="58" t="n">
        <v>48</v>
      </c>
      <c r="U478" s="58" t="n">
        <v>1</v>
      </c>
      <c r="V478" s="111"/>
    </row>
    <row r="479" customFormat="false" ht="94.5" hidden="false" customHeight="false" outlineLevel="2" collapsed="false">
      <c r="B479" s="27" t="n">
        <v>475</v>
      </c>
      <c r="C479" s="27"/>
      <c r="D479" s="28" t="n">
        <v>1</v>
      </c>
      <c r="E479" s="29" t="s">
        <v>3123</v>
      </c>
      <c r="F479" s="29" t="s">
        <v>3124</v>
      </c>
      <c r="G479" s="29" t="s">
        <v>3125</v>
      </c>
      <c r="H479" s="29" t="s">
        <v>24</v>
      </c>
      <c r="I479" s="29" t="s">
        <v>3132</v>
      </c>
      <c r="J479" s="30" t="s">
        <v>3133</v>
      </c>
      <c r="K479" s="30" t="s">
        <v>3133</v>
      </c>
      <c r="L479" s="86" t="s">
        <v>3134</v>
      </c>
      <c r="M479" s="37" t="s">
        <v>3135</v>
      </c>
      <c r="N479" s="31" t="s">
        <v>3136</v>
      </c>
      <c r="O479" s="30" t="s">
        <v>3137</v>
      </c>
      <c r="P479" s="30" t="s">
        <v>31</v>
      </c>
      <c r="Q479" s="30" t="s">
        <v>32</v>
      </c>
      <c r="R479" s="58" t="n">
        <v>482</v>
      </c>
      <c r="S479" s="58"/>
      <c r="T479" s="58" t="n">
        <v>48</v>
      </c>
      <c r="U479" s="58" t="n">
        <v>1</v>
      </c>
      <c r="V479" s="111"/>
    </row>
    <row r="480" customFormat="false" ht="94.5" hidden="false" customHeight="false" outlineLevel="2" collapsed="false">
      <c r="B480" s="27" t="n">
        <v>476</v>
      </c>
      <c r="C480" s="27"/>
      <c r="D480" s="28" t="n">
        <v>1</v>
      </c>
      <c r="E480" s="29" t="s">
        <v>3123</v>
      </c>
      <c r="F480" s="29" t="s">
        <v>3124</v>
      </c>
      <c r="G480" s="29" t="s">
        <v>3125</v>
      </c>
      <c r="H480" s="29" t="s">
        <v>24</v>
      </c>
      <c r="I480" s="29" t="s">
        <v>3138</v>
      </c>
      <c r="J480" s="30" t="s">
        <v>3139</v>
      </c>
      <c r="K480" s="30" t="s">
        <v>3140</v>
      </c>
      <c r="L480" s="86" t="s">
        <v>3141</v>
      </c>
      <c r="M480" s="37" t="s">
        <v>3142</v>
      </c>
      <c r="N480" s="31" t="s">
        <v>3143</v>
      </c>
      <c r="O480" s="30" t="s">
        <v>3144</v>
      </c>
      <c r="P480" s="30" t="s">
        <v>31</v>
      </c>
      <c r="Q480" s="30" t="s">
        <v>32</v>
      </c>
      <c r="R480" s="58" t="n">
        <v>744</v>
      </c>
      <c r="S480" s="58"/>
      <c r="T480" s="58" t="n">
        <v>71</v>
      </c>
      <c r="U480" s="58" t="n">
        <v>1</v>
      </c>
      <c r="V480" s="111"/>
    </row>
    <row r="481" customFormat="false" ht="94.5" hidden="false" customHeight="false" outlineLevel="2" collapsed="false">
      <c r="B481" s="27" t="n">
        <v>477</v>
      </c>
      <c r="C481" s="27"/>
      <c r="D481" s="28" t="n">
        <v>1</v>
      </c>
      <c r="E481" s="29" t="s">
        <v>3123</v>
      </c>
      <c r="F481" s="29" t="s">
        <v>3124</v>
      </c>
      <c r="G481" s="29" t="s">
        <v>3125</v>
      </c>
      <c r="H481" s="29" t="s">
        <v>24</v>
      </c>
      <c r="I481" s="29" t="s">
        <v>3145</v>
      </c>
      <c r="J481" s="30" t="s">
        <v>3146</v>
      </c>
      <c r="K481" s="30" t="s">
        <v>3146</v>
      </c>
      <c r="L481" s="86" t="s">
        <v>3147</v>
      </c>
      <c r="M481" s="37" t="s">
        <v>3148</v>
      </c>
      <c r="N481" s="31" t="s">
        <v>3149</v>
      </c>
      <c r="O481" s="30" t="s">
        <v>3150</v>
      </c>
      <c r="P481" s="30" t="s">
        <v>31</v>
      </c>
      <c r="Q481" s="30" t="s">
        <v>32</v>
      </c>
      <c r="R481" s="58" t="n">
        <v>538</v>
      </c>
      <c r="S481" s="58"/>
      <c r="T481" s="58" t="n">
        <v>46</v>
      </c>
      <c r="U481" s="58" t="n">
        <v>1</v>
      </c>
      <c r="V481" s="111"/>
    </row>
    <row r="482" customFormat="false" ht="94.5" hidden="false" customHeight="false" outlineLevel="2" collapsed="false">
      <c r="B482" s="27" t="n">
        <v>478</v>
      </c>
      <c r="C482" s="27"/>
      <c r="D482" s="28" t="n">
        <v>1</v>
      </c>
      <c r="E482" s="29" t="s">
        <v>3123</v>
      </c>
      <c r="F482" s="29" t="s">
        <v>3124</v>
      </c>
      <c r="G482" s="29" t="s">
        <v>3125</v>
      </c>
      <c r="H482" s="29" t="s">
        <v>24</v>
      </c>
      <c r="I482" s="29" t="s">
        <v>3151</v>
      </c>
      <c r="J482" s="30" t="s">
        <v>3152</v>
      </c>
      <c r="K482" s="30" t="s">
        <v>3153</v>
      </c>
      <c r="L482" s="86" t="s">
        <v>3154</v>
      </c>
      <c r="M482" s="37" t="s">
        <v>3155</v>
      </c>
      <c r="N482" s="31" t="s">
        <v>3156</v>
      </c>
      <c r="O482" s="30" t="s">
        <v>3157</v>
      </c>
      <c r="P482" s="30" t="s">
        <v>31</v>
      </c>
      <c r="Q482" s="30" t="s">
        <v>32</v>
      </c>
      <c r="R482" s="58" t="n">
        <v>508</v>
      </c>
      <c r="S482" s="58"/>
      <c r="T482" s="58" t="n">
        <v>43</v>
      </c>
      <c r="U482" s="58" t="n">
        <v>1</v>
      </c>
      <c r="V482" s="111"/>
    </row>
    <row r="483" customFormat="false" ht="117.75" hidden="false" customHeight="true" outlineLevel="2" collapsed="false">
      <c r="B483" s="27" t="n">
        <v>479</v>
      </c>
      <c r="C483" s="27"/>
      <c r="D483" s="28" t="n">
        <v>1</v>
      </c>
      <c r="E483" s="29" t="s">
        <v>3123</v>
      </c>
      <c r="F483" s="29" t="s">
        <v>3158</v>
      </c>
      <c r="G483" s="29" t="s">
        <v>3125</v>
      </c>
      <c r="H483" s="29" t="s">
        <v>24</v>
      </c>
      <c r="I483" s="29" t="s">
        <v>3159</v>
      </c>
      <c r="J483" s="30" t="s">
        <v>3160</v>
      </c>
      <c r="K483" s="30" t="s">
        <v>3161</v>
      </c>
      <c r="L483" s="86" t="s">
        <v>3162</v>
      </c>
      <c r="M483" s="37" t="s">
        <v>3163</v>
      </c>
      <c r="N483" s="31" t="s">
        <v>3164</v>
      </c>
      <c r="O483" s="30" t="s">
        <v>3165</v>
      </c>
      <c r="P483" s="30" t="s">
        <v>533</v>
      </c>
      <c r="Q483" s="30" t="s">
        <v>32</v>
      </c>
      <c r="R483" s="58" t="n">
        <v>44</v>
      </c>
      <c r="S483" s="189" t="s">
        <v>604</v>
      </c>
      <c r="T483" s="189" t="n">
        <v>20</v>
      </c>
      <c r="U483" s="189" t="n">
        <v>1</v>
      </c>
      <c r="V483" s="111"/>
    </row>
    <row r="484" customFormat="false" ht="94.5" hidden="false" customHeight="false" outlineLevel="2" collapsed="false">
      <c r="B484" s="27" t="n">
        <v>480</v>
      </c>
      <c r="C484" s="27"/>
      <c r="D484" s="28" t="n">
        <v>1</v>
      </c>
      <c r="E484" s="29" t="s">
        <v>3123</v>
      </c>
      <c r="F484" s="29" t="s">
        <v>1316</v>
      </c>
      <c r="G484" s="29" t="s">
        <v>3125</v>
      </c>
      <c r="H484" s="29" t="s">
        <v>24</v>
      </c>
      <c r="I484" s="29" t="s">
        <v>3166</v>
      </c>
      <c r="J484" s="30" t="s">
        <v>3167</v>
      </c>
      <c r="K484" s="30" t="s">
        <v>3167</v>
      </c>
      <c r="L484" s="86" t="s">
        <v>3168</v>
      </c>
      <c r="M484" s="37" t="s">
        <v>3169</v>
      </c>
      <c r="N484" s="31" t="s">
        <v>3170</v>
      </c>
      <c r="O484" s="30" t="s">
        <v>3171</v>
      </c>
      <c r="P484" s="30" t="s">
        <v>533</v>
      </c>
      <c r="Q484" s="30" t="s">
        <v>32</v>
      </c>
      <c r="R484" s="58" t="n">
        <v>58</v>
      </c>
      <c r="S484" s="189"/>
      <c r="T484" s="58" t="n">
        <v>18</v>
      </c>
      <c r="U484" s="58" t="n">
        <v>1</v>
      </c>
      <c r="V484" s="111"/>
    </row>
    <row r="485" customFormat="false" ht="113.25" hidden="false" customHeight="true" outlineLevel="2" collapsed="false">
      <c r="B485" s="27" t="n">
        <v>481</v>
      </c>
      <c r="C485" s="27"/>
      <c r="D485" s="28" t="n">
        <v>1</v>
      </c>
      <c r="E485" s="29" t="s">
        <v>3123</v>
      </c>
      <c r="F485" s="29" t="s">
        <v>3172</v>
      </c>
      <c r="G485" s="29" t="s">
        <v>3125</v>
      </c>
      <c r="H485" s="29" t="s">
        <v>24</v>
      </c>
      <c r="I485" s="29" t="s">
        <v>3173</v>
      </c>
      <c r="J485" s="30" t="s">
        <v>3174</v>
      </c>
      <c r="K485" s="30" t="s">
        <v>3174</v>
      </c>
      <c r="L485" s="86" t="s">
        <v>3175</v>
      </c>
      <c r="M485" s="37" t="s">
        <v>3176</v>
      </c>
      <c r="N485" s="31" t="s">
        <v>3177</v>
      </c>
      <c r="O485" s="30" t="s">
        <v>3178</v>
      </c>
      <c r="P485" s="30" t="s">
        <v>533</v>
      </c>
      <c r="Q485" s="30" t="s">
        <v>32</v>
      </c>
      <c r="R485" s="58" t="n">
        <v>25</v>
      </c>
      <c r="S485" s="189" t="s">
        <v>604</v>
      </c>
      <c r="T485" s="189" t="n">
        <v>18</v>
      </c>
      <c r="U485" s="189" t="n">
        <v>1</v>
      </c>
      <c r="V485" s="111"/>
    </row>
    <row r="486" customFormat="false" ht="94.5" hidden="false" customHeight="false" outlineLevel="2" collapsed="false">
      <c r="B486" s="27" t="n">
        <v>482</v>
      </c>
      <c r="C486" s="27"/>
      <c r="D486" s="28" t="n">
        <v>1</v>
      </c>
      <c r="E486" s="29" t="s">
        <v>3123</v>
      </c>
      <c r="F486" s="29" t="s">
        <v>3179</v>
      </c>
      <c r="G486" s="29" t="s">
        <v>3125</v>
      </c>
      <c r="H486" s="29" t="s">
        <v>24</v>
      </c>
      <c r="I486" s="29" t="s">
        <v>3180</v>
      </c>
      <c r="J486" s="30" t="s">
        <v>3181</v>
      </c>
      <c r="K486" s="30" t="s">
        <v>3181</v>
      </c>
      <c r="L486" s="86" t="s">
        <v>3182</v>
      </c>
      <c r="M486" s="37" t="s">
        <v>3183</v>
      </c>
      <c r="N486" s="31" t="s">
        <v>3184</v>
      </c>
      <c r="O486" s="30" t="s">
        <v>3185</v>
      </c>
      <c r="P486" s="30" t="s">
        <v>533</v>
      </c>
      <c r="Q486" s="30" t="s">
        <v>32</v>
      </c>
      <c r="R486" s="58" t="n">
        <v>31</v>
      </c>
      <c r="S486" s="189" t="s">
        <v>604</v>
      </c>
      <c r="T486" s="189" t="n">
        <v>14</v>
      </c>
      <c r="U486" s="189" t="n">
        <v>1</v>
      </c>
      <c r="V486" s="111"/>
    </row>
    <row r="487" customFormat="false" ht="94.5" hidden="false" customHeight="false" outlineLevel="2" collapsed="false">
      <c r="B487" s="27" t="n">
        <v>483</v>
      </c>
      <c r="C487" s="27"/>
      <c r="D487" s="28" t="n">
        <v>1</v>
      </c>
      <c r="E487" s="29" t="s">
        <v>3123</v>
      </c>
      <c r="F487" s="29" t="s">
        <v>3186</v>
      </c>
      <c r="G487" s="29" t="s">
        <v>3125</v>
      </c>
      <c r="H487" s="29" t="s">
        <v>24</v>
      </c>
      <c r="I487" s="29" t="s">
        <v>3187</v>
      </c>
      <c r="J487" s="30" t="s">
        <v>3188</v>
      </c>
      <c r="K487" s="30" t="s">
        <v>3189</v>
      </c>
      <c r="L487" s="86" t="s">
        <v>3190</v>
      </c>
      <c r="M487" s="37" t="s">
        <v>3191</v>
      </c>
      <c r="N487" s="31" t="s">
        <v>3192</v>
      </c>
      <c r="O487" s="30" t="s">
        <v>3193</v>
      </c>
      <c r="P487" s="30" t="s">
        <v>533</v>
      </c>
      <c r="Q487" s="30" t="s">
        <v>32</v>
      </c>
      <c r="R487" s="190" t="n">
        <v>56</v>
      </c>
      <c r="S487" s="189"/>
      <c r="T487" s="58" t="n">
        <v>16</v>
      </c>
      <c r="U487" s="58" t="n">
        <v>1</v>
      </c>
      <c r="V487" s="111"/>
    </row>
    <row r="488" customFormat="false" ht="94.5" hidden="false" customHeight="false" outlineLevel="2" collapsed="false">
      <c r="B488" s="27" t="n">
        <v>484</v>
      </c>
      <c r="C488" s="27"/>
      <c r="D488" s="28" t="n">
        <v>1</v>
      </c>
      <c r="E488" s="29" t="s">
        <v>3123</v>
      </c>
      <c r="F488" s="29" t="s">
        <v>3194</v>
      </c>
      <c r="G488" s="29" t="s">
        <v>3125</v>
      </c>
      <c r="H488" s="29" t="s">
        <v>24</v>
      </c>
      <c r="I488" s="29" t="s">
        <v>3195</v>
      </c>
      <c r="J488" s="30" t="s">
        <v>3196</v>
      </c>
      <c r="K488" s="30" t="s">
        <v>3196</v>
      </c>
      <c r="L488" s="86" t="s">
        <v>3197</v>
      </c>
      <c r="M488" s="37" t="s">
        <v>3198</v>
      </c>
      <c r="N488" s="31" t="s">
        <v>3199</v>
      </c>
      <c r="O488" s="30" t="s">
        <v>3200</v>
      </c>
      <c r="P488" s="30" t="s">
        <v>533</v>
      </c>
      <c r="Q488" s="30" t="s">
        <v>32</v>
      </c>
      <c r="R488" s="58" t="n">
        <v>67</v>
      </c>
      <c r="S488" s="189"/>
      <c r="T488" s="58" t="n">
        <v>24</v>
      </c>
      <c r="U488" s="58" t="n">
        <v>1</v>
      </c>
      <c r="V488" s="111"/>
    </row>
    <row r="489" customFormat="false" ht="94.5" hidden="false" customHeight="false" outlineLevel="2" collapsed="false">
      <c r="B489" s="27" t="n">
        <v>485</v>
      </c>
      <c r="C489" s="27"/>
      <c r="D489" s="28" t="n">
        <v>1</v>
      </c>
      <c r="E489" s="29" t="s">
        <v>3123</v>
      </c>
      <c r="F489" s="29" t="s">
        <v>3201</v>
      </c>
      <c r="G489" s="29" t="s">
        <v>3125</v>
      </c>
      <c r="H489" s="29" t="s">
        <v>24</v>
      </c>
      <c r="I489" s="29" t="s">
        <v>3202</v>
      </c>
      <c r="J489" s="30" t="s">
        <v>3203</v>
      </c>
      <c r="K489" s="30" t="s">
        <v>3204</v>
      </c>
      <c r="L489" s="86" t="s">
        <v>3205</v>
      </c>
      <c r="M489" s="37" t="s">
        <v>3206</v>
      </c>
      <c r="N489" s="31" t="s">
        <v>3207</v>
      </c>
      <c r="O489" s="30" t="s">
        <v>3208</v>
      </c>
      <c r="P489" s="30" t="s">
        <v>533</v>
      </c>
      <c r="Q489" s="30" t="s">
        <v>32</v>
      </c>
      <c r="R489" s="58" t="n">
        <v>42</v>
      </c>
      <c r="S489" s="189" t="s">
        <v>604</v>
      </c>
      <c r="T489" s="58" t="n">
        <v>16</v>
      </c>
      <c r="U489" s="58" t="n">
        <v>1</v>
      </c>
      <c r="V489" s="191"/>
    </row>
    <row r="490" customFormat="false" ht="94.5" hidden="false" customHeight="false" outlineLevel="2" collapsed="false">
      <c r="B490" s="27" t="n">
        <v>486</v>
      </c>
      <c r="C490" s="27"/>
      <c r="D490" s="28" t="n">
        <v>1</v>
      </c>
      <c r="E490" s="29" t="s">
        <v>3123</v>
      </c>
      <c r="F490" s="29" t="s">
        <v>3209</v>
      </c>
      <c r="G490" s="29" t="s">
        <v>3125</v>
      </c>
      <c r="H490" s="29" t="s">
        <v>24</v>
      </c>
      <c r="I490" s="29" t="s">
        <v>3210</v>
      </c>
      <c r="J490" s="30" t="s">
        <v>3211</v>
      </c>
      <c r="K490" s="30" t="s">
        <v>3211</v>
      </c>
      <c r="L490" s="86" t="s">
        <v>3212</v>
      </c>
      <c r="M490" s="37" t="s">
        <v>3213</v>
      </c>
      <c r="N490" s="31" t="s">
        <v>3214</v>
      </c>
      <c r="O490" s="30" t="s">
        <v>3215</v>
      </c>
      <c r="P490" s="30" t="s">
        <v>533</v>
      </c>
      <c r="Q490" s="30" t="s">
        <v>32</v>
      </c>
      <c r="R490" s="58" t="n">
        <v>63</v>
      </c>
      <c r="S490" s="189"/>
      <c r="T490" s="58" t="n">
        <v>28</v>
      </c>
      <c r="U490" s="58" t="n">
        <v>1</v>
      </c>
      <c r="V490" s="111"/>
    </row>
    <row r="491" customFormat="false" ht="94.5" hidden="false" customHeight="false" outlineLevel="2" collapsed="false">
      <c r="B491" s="27" t="n">
        <v>487</v>
      </c>
      <c r="C491" s="27"/>
      <c r="D491" s="28" t="n">
        <v>1</v>
      </c>
      <c r="E491" s="29" t="s">
        <v>3123</v>
      </c>
      <c r="F491" s="29" t="s">
        <v>3216</v>
      </c>
      <c r="G491" s="29" t="s">
        <v>3125</v>
      </c>
      <c r="H491" s="29" t="s">
        <v>24</v>
      </c>
      <c r="I491" s="29" t="s">
        <v>3217</v>
      </c>
      <c r="J491" s="30" t="s">
        <v>3218</v>
      </c>
      <c r="K491" s="30" t="s">
        <v>3219</v>
      </c>
      <c r="L491" s="86" t="s">
        <v>3220</v>
      </c>
      <c r="M491" s="37" t="s">
        <v>3221</v>
      </c>
      <c r="N491" s="31" t="s">
        <v>3222</v>
      </c>
      <c r="O491" s="30" t="s">
        <v>3223</v>
      </c>
      <c r="P491" s="30" t="s">
        <v>533</v>
      </c>
      <c r="Q491" s="30" t="s">
        <v>32</v>
      </c>
      <c r="R491" s="58" t="n">
        <v>42</v>
      </c>
      <c r="S491" s="189" t="s">
        <v>604</v>
      </c>
      <c r="T491" s="58" t="n">
        <v>17</v>
      </c>
      <c r="U491" s="58" t="n">
        <v>1</v>
      </c>
      <c r="V491" s="111"/>
    </row>
    <row r="492" customFormat="false" ht="94.5" hidden="false" customHeight="false" outlineLevel="2" collapsed="false">
      <c r="B492" s="27" t="n">
        <v>488</v>
      </c>
      <c r="C492" s="27"/>
      <c r="D492" s="28" t="n">
        <v>1</v>
      </c>
      <c r="E492" s="29" t="s">
        <v>3123</v>
      </c>
      <c r="F492" s="29" t="s">
        <v>3224</v>
      </c>
      <c r="G492" s="29" t="s">
        <v>3125</v>
      </c>
      <c r="H492" s="29" t="s">
        <v>348</v>
      </c>
      <c r="I492" s="29" t="s">
        <v>3225</v>
      </c>
      <c r="J492" s="30" t="s">
        <v>3226</v>
      </c>
      <c r="K492" s="30" t="s">
        <v>3227</v>
      </c>
      <c r="L492" s="86" t="s">
        <v>3228</v>
      </c>
      <c r="M492" s="37" t="s">
        <v>3229</v>
      </c>
      <c r="N492" s="31" t="s">
        <v>3230</v>
      </c>
      <c r="O492" s="30" t="s">
        <v>3231</v>
      </c>
      <c r="P492" s="30" t="s">
        <v>533</v>
      </c>
      <c r="Q492" s="30" t="s">
        <v>32</v>
      </c>
      <c r="R492" s="58" t="n">
        <v>29</v>
      </c>
      <c r="S492" s="189" t="s">
        <v>604</v>
      </c>
      <c r="T492" s="58" t="n">
        <v>16</v>
      </c>
      <c r="U492" s="58" t="n">
        <v>1</v>
      </c>
      <c r="V492" s="191"/>
    </row>
    <row r="493" customFormat="false" ht="94.5" hidden="false" customHeight="false" outlineLevel="2" collapsed="false">
      <c r="B493" s="27" t="n">
        <v>489</v>
      </c>
      <c r="C493" s="27"/>
      <c r="D493" s="28" t="n">
        <v>1</v>
      </c>
      <c r="E493" s="29" t="s">
        <v>3123</v>
      </c>
      <c r="F493" s="29" t="s">
        <v>3232</v>
      </c>
      <c r="G493" s="29" t="s">
        <v>3125</v>
      </c>
      <c r="H493" s="29" t="s">
        <v>24</v>
      </c>
      <c r="I493" s="29" t="s">
        <v>3233</v>
      </c>
      <c r="J493" s="30" t="s">
        <v>3234</v>
      </c>
      <c r="K493" s="30" t="s">
        <v>3234</v>
      </c>
      <c r="L493" s="30" t="s">
        <v>3235</v>
      </c>
      <c r="M493" s="37" t="s">
        <v>3236</v>
      </c>
      <c r="N493" s="31" t="s">
        <v>3237</v>
      </c>
      <c r="O493" s="30" t="s">
        <v>3238</v>
      </c>
      <c r="P493" s="30" t="s">
        <v>533</v>
      </c>
      <c r="Q493" s="30" t="s">
        <v>32</v>
      </c>
      <c r="R493" s="58" t="n">
        <v>58</v>
      </c>
      <c r="S493" s="189"/>
      <c r="T493" s="58" t="n">
        <v>18</v>
      </c>
      <c r="U493" s="58" t="n">
        <v>1</v>
      </c>
      <c r="V493" s="192"/>
    </row>
    <row r="494" customFormat="false" ht="94.5" hidden="false" customHeight="false" outlineLevel="2" collapsed="false">
      <c r="B494" s="27" t="n">
        <v>490</v>
      </c>
      <c r="C494" s="27"/>
      <c r="D494" s="28" t="n">
        <v>1</v>
      </c>
      <c r="E494" s="29" t="s">
        <v>3123</v>
      </c>
      <c r="F494" s="29" t="s">
        <v>3239</v>
      </c>
      <c r="G494" s="29" t="s">
        <v>3125</v>
      </c>
      <c r="H494" s="29" t="s">
        <v>348</v>
      </c>
      <c r="I494" s="29" t="s">
        <v>3240</v>
      </c>
      <c r="J494" s="30" t="s">
        <v>3241</v>
      </c>
      <c r="K494" s="30" t="s">
        <v>3241</v>
      </c>
      <c r="L494" s="86" t="s">
        <v>3242</v>
      </c>
      <c r="M494" s="37" t="s">
        <v>3243</v>
      </c>
      <c r="N494" s="31" t="s">
        <v>3244</v>
      </c>
      <c r="O494" s="30" t="s">
        <v>3245</v>
      </c>
      <c r="P494" s="30" t="s">
        <v>533</v>
      </c>
      <c r="Q494" s="30" t="s">
        <v>32</v>
      </c>
      <c r="R494" s="58" t="n">
        <v>27</v>
      </c>
      <c r="S494" s="189" t="s">
        <v>604</v>
      </c>
      <c r="T494" s="58" t="n">
        <v>17</v>
      </c>
      <c r="U494" s="58" t="n">
        <v>1</v>
      </c>
      <c r="V494" s="192"/>
    </row>
    <row r="495" customFormat="false" ht="63" hidden="false" customHeight="false" outlineLevel="2" collapsed="false">
      <c r="B495" s="27" t="n">
        <v>491</v>
      </c>
      <c r="C495" s="193"/>
      <c r="D495" s="28" t="n">
        <v>1</v>
      </c>
      <c r="E495" s="29" t="s">
        <v>21</v>
      </c>
      <c r="F495" s="29" t="s">
        <v>3246</v>
      </c>
      <c r="G495" s="29" t="s">
        <v>33</v>
      </c>
      <c r="H495" s="29" t="s">
        <v>3247</v>
      </c>
      <c r="I495" s="29" t="s">
        <v>3248</v>
      </c>
      <c r="J495" s="30" t="s">
        <v>3249</v>
      </c>
      <c r="K495" s="30" t="s">
        <v>3249</v>
      </c>
      <c r="L495" s="86" t="s">
        <v>3250</v>
      </c>
      <c r="M495" s="31" t="s">
        <v>3251</v>
      </c>
      <c r="N495" s="42" t="s">
        <v>3252</v>
      </c>
      <c r="O495" s="30" t="s">
        <v>3253</v>
      </c>
      <c r="P495" s="30" t="s">
        <v>3254</v>
      </c>
      <c r="Q495" s="30" t="s">
        <v>32</v>
      </c>
      <c r="R495" s="58" t="n">
        <v>175</v>
      </c>
      <c r="S495" s="58"/>
      <c r="T495" s="58" t="n">
        <v>102</v>
      </c>
      <c r="U495" s="58" t="n">
        <v>182</v>
      </c>
      <c r="V495" s="81"/>
    </row>
    <row r="496" customFormat="false" ht="94.5" hidden="false" customHeight="false" outlineLevel="2" collapsed="false">
      <c r="B496" s="27" t="n">
        <v>492</v>
      </c>
      <c r="C496" s="193"/>
      <c r="D496" s="28" t="n">
        <v>1</v>
      </c>
      <c r="E496" s="29" t="s">
        <v>21</v>
      </c>
      <c r="F496" s="29" t="s">
        <v>2748</v>
      </c>
      <c r="G496" s="29" t="s">
        <v>23</v>
      </c>
      <c r="H496" s="29" t="s">
        <v>3247</v>
      </c>
      <c r="I496" s="29" t="s">
        <v>3255</v>
      </c>
      <c r="J496" s="30" t="s">
        <v>3256</v>
      </c>
      <c r="K496" s="30" t="s">
        <v>3256</v>
      </c>
      <c r="L496" s="86" t="s">
        <v>3257</v>
      </c>
      <c r="M496" s="31" t="s">
        <v>3258</v>
      </c>
      <c r="N496" s="31" t="s">
        <v>3259</v>
      </c>
      <c r="O496" s="30" t="s">
        <v>3260</v>
      </c>
      <c r="P496" s="30" t="s">
        <v>31</v>
      </c>
      <c r="Q496" s="30" t="s">
        <v>32</v>
      </c>
      <c r="R496" s="58" t="n">
        <v>150</v>
      </c>
      <c r="S496" s="58"/>
      <c r="T496" s="58" t="n">
        <v>81</v>
      </c>
      <c r="U496" s="58" t="n">
        <v>152</v>
      </c>
      <c r="V496" s="81"/>
    </row>
    <row r="497" customFormat="false" ht="94.5" hidden="false" customHeight="false" outlineLevel="2" collapsed="false">
      <c r="B497" s="27" t="n">
        <v>493</v>
      </c>
      <c r="C497" s="193"/>
      <c r="D497" s="28" t="n">
        <v>1</v>
      </c>
      <c r="E497" s="29" t="s">
        <v>21</v>
      </c>
      <c r="F497" s="29" t="s">
        <v>470</v>
      </c>
      <c r="G497" s="29" t="s">
        <v>23</v>
      </c>
      <c r="H497" s="29" t="s">
        <v>348</v>
      </c>
      <c r="I497" s="29" t="s">
        <v>3261</v>
      </c>
      <c r="J497" s="30" t="s">
        <v>3262</v>
      </c>
      <c r="K497" s="30" t="s">
        <v>3262</v>
      </c>
      <c r="L497" s="30" t="s">
        <v>3263</v>
      </c>
      <c r="M497" s="31" t="s">
        <v>3264</v>
      </c>
      <c r="N497" s="31" t="s">
        <v>3265</v>
      </c>
      <c r="O497" s="30" t="s">
        <v>3266</v>
      </c>
      <c r="P497" s="30" t="s">
        <v>31</v>
      </c>
      <c r="Q497" s="30" t="s">
        <v>32</v>
      </c>
      <c r="R497" s="58" t="n">
        <v>146</v>
      </c>
      <c r="S497" s="58"/>
      <c r="T497" s="58" t="n">
        <v>69</v>
      </c>
      <c r="U497" s="58" t="n">
        <v>149</v>
      </c>
      <c r="V497" s="81"/>
    </row>
    <row r="498" customFormat="false" ht="78.75" hidden="false" customHeight="true" outlineLevel="2" collapsed="false">
      <c r="B498" s="27" t="n">
        <v>494</v>
      </c>
      <c r="C498" s="193"/>
      <c r="D498" s="28" t="n">
        <v>1</v>
      </c>
      <c r="E498" s="29" t="s">
        <v>21</v>
      </c>
      <c r="F498" s="29" t="s">
        <v>1174</v>
      </c>
      <c r="G498" s="29" t="s">
        <v>23</v>
      </c>
      <c r="H498" s="29" t="s">
        <v>3247</v>
      </c>
      <c r="I498" s="29" t="s">
        <v>3267</v>
      </c>
      <c r="J498" s="30" t="s">
        <v>3268</v>
      </c>
      <c r="K498" s="30" t="s">
        <v>3268</v>
      </c>
      <c r="L498" s="86" t="s">
        <v>3269</v>
      </c>
      <c r="M498" s="31" t="s">
        <v>3270</v>
      </c>
      <c r="N498" s="31" t="s">
        <v>3271</v>
      </c>
      <c r="O498" s="30" t="s">
        <v>3272</v>
      </c>
      <c r="P498" s="30" t="s">
        <v>31</v>
      </c>
      <c r="Q498" s="30" t="s">
        <v>32</v>
      </c>
      <c r="R498" s="58" t="n">
        <v>132</v>
      </c>
      <c r="S498" s="58"/>
      <c r="T498" s="58" t="n">
        <v>64</v>
      </c>
      <c r="U498" s="58" t="n">
        <v>134</v>
      </c>
      <c r="V498" s="81"/>
    </row>
    <row r="499" customFormat="false" ht="63" hidden="false" customHeight="false" outlineLevel="2" collapsed="false">
      <c r="B499" s="27" t="n">
        <v>495</v>
      </c>
      <c r="C499" s="193"/>
      <c r="D499" s="28" t="n">
        <v>1</v>
      </c>
      <c r="E499" s="29" t="s">
        <v>21</v>
      </c>
      <c r="F499" s="29" t="s">
        <v>758</v>
      </c>
      <c r="G499" s="29" t="s">
        <v>23</v>
      </c>
      <c r="H499" s="29" t="s">
        <v>146</v>
      </c>
      <c r="I499" s="29" t="s">
        <v>3273</v>
      </c>
      <c r="J499" s="30" t="s">
        <v>3274</v>
      </c>
      <c r="K499" s="30" t="s">
        <v>3274</v>
      </c>
      <c r="L499" s="86" t="s">
        <v>3275</v>
      </c>
      <c r="M499" s="122" t="s">
        <v>3276</v>
      </c>
      <c r="N499" s="42" t="s">
        <v>3277</v>
      </c>
      <c r="O499" s="30" t="s">
        <v>3278</v>
      </c>
      <c r="P499" s="30" t="s">
        <v>533</v>
      </c>
      <c r="Q499" s="30" t="s">
        <v>32</v>
      </c>
      <c r="R499" s="58" t="n">
        <v>44</v>
      </c>
      <c r="S499" s="58"/>
      <c r="T499" s="58" t="n">
        <v>54</v>
      </c>
      <c r="U499" s="58" t="n">
        <v>33</v>
      </c>
      <c r="V499" s="81"/>
    </row>
    <row r="500" customFormat="false" ht="63" hidden="false" customHeight="false" outlineLevel="2" collapsed="false">
      <c r="B500" s="27" t="n">
        <v>496</v>
      </c>
      <c r="C500" s="193"/>
      <c r="D500" s="28" t="n">
        <v>1</v>
      </c>
      <c r="E500" s="29" t="s">
        <v>21</v>
      </c>
      <c r="F500" s="29" t="s">
        <v>3279</v>
      </c>
      <c r="G500" s="29" t="s">
        <v>23</v>
      </c>
      <c r="H500" s="29" t="s">
        <v>146</v>
      </c>
      <c r="I500" s="29" t="s">
        <v>3280</v>
      </c>
      <c r="J500" s="30" t="s">
        <v>3281</v>
      </c>
      <c r="K500" s="30" t="s">
        <v>3282</v>
      </c>
      <c r="L500" s="86" t="s">
        <v>3283</v>
      </c>
      <c r="M500" s="31" t="s">
        <v>3284</v>
      </c>
      <c r="N500" s="42" t="s">
        <v>3285</v>
      </c>
      <c r="O500" s="30" t="s">
        <v>3286</v>
      </c>
      <c r="P500" s="30" t="s">
        <v>533</v>
      </c>
      <c r="Q500" s="30" t="s">
        <v>32</v>
      </c>
      <c r="R500" s="58" t="n">
        <v>76</v>
      </c>
      <c r="S500" s="58"/>
      <c r="T500" s="58" t="n">
        <v>59</v>
      </c>
      <c r="U500" s="58" t="n">
        <v>74</v>
      </c>
      <c r="V500" s="81"/>
    </row>
    <row r="501" customFormat="false" ht="63" hidden="false" customHeight="false" outlineLevel="2" collapsed="false">
      <c r="B501" s="27" t="n">
        <v>497</v>
      </c>
      <c r="C501" s="193"/>
      <c r="D501" s="28" t="n">
        <v>1</v>
      </c>
      <c r="E501" s="29" t="s">
        <v>21</v>
      </c>
      <c r="F501" s="29" t="s">
        <v>1604</v>
      </c>
      <c r="G501" s="29" t="s">
        <v>3287</v>
      </c>
      <c r="H501" s="29" t="s">
        <v>146</v>
      </c>
      <c r="I501" s="29" t="s">
        <v>3288</v>
      </c>
      <c r="J501" s="30" t="s">
        <v>3289</v>
      </c>
      <c r="K501" s="30" t="s">
        <v>3289</v>
      </c>
      <c r="L501" s="86" t="s">
        <v>3290</v>
      </c>
      <c r="M501" s="122" t="s">
        <v>3291</v>
      </c>
      <c r="N501" s="194" t="s">
        <v>3292</v>
      </c>
      <c r="O501" s="30" t="s">
        <v>3293</v>
      </c>
      <c r="P501" s="30" t="s">
        <v>533</v>
      </c>
      <c r="Q501" s="30" t="s">
        <v>32</v>
      </c>
      <c r="R501" s="58" t="n">
        <v>54</v>
      </c>
      <c r="S501" s="58"/>
      <c r="T501" s="58" t="n">
        <v>49</v>
      </c>
      <c r="U501" s="58" t="n">
        <v>25</v>
      </c>
      <c r="V501" s="81"/>
    </row>
    <row r="502" customFormat="false" ht="63" hidden="false" customHeight="false" outlineLevel="2" collapsed="false">
      <c r="B502" s="27" t="n">
        <v>498</v>
      </c>
      <c r="C502" s="193"/>
      <c r="D502" s="28" t="n">
        <v>1</v>
      </c>
      <c r="E502" s="29" t="s">
        <v>21</v>
      </c>
      <c r="F502" s="29" t="s">
        <v>549</v>
      </c>
      <c r="G502" s="29" t="s">
        <v>3294</v>
      </c>
      <c r="H502" s="29" t="s">
        <v>146</v>
      </c>
      <c r="I502" s="29" t="s">
        <v>3295</v>
      </c>
      <c r="J502" s="30" t="s">
        <v>3296</v>
      </c>
      <c r="K502" s="30" t="s">
        <v>3296</v>
      </c>
      <c r="L502" s="86" t="s">
        <v>3297</v>
      </c>
      <c r="M502" s="31" t="s">
        <v>3298</v>
      </c>
      <c r="N502" s="31" t="s">
        <v>3299</v>
      </c>
      <c r="O502" s="30" t="s">
        <v>3300</v>
      </c>
      <c r="P502" s="30" t="s">
        <v>31</v>
      </c>
      <c r="Q502" s="30" t="s">
        <v>32</v>
      </c>
      <c r="R502" s="190" t="n">
        <v>52</v>
      </c>
      <c r="S502" s="190"/>
      <c r="T502" s="190" t="n">
        <v>52</v>
      </c>
      <c r="U502" s="190" t="n">
        <v>23</v>
      </c>
      <c r="V502" s="111"/>
    </row>
    <row r="503" customFormat="false" ht="78.75" hidden="false" customHeight="false" outlineLevel="2" collapsed="false">
      <c r="B503" s="27" t="n">
        <v>499</v>
      </c>
      <c r="C503" s="193"/>
      <c r="D503" s="28" t="n">
        <v>1</v>
      </c>
      <c r="E503" s="71" t="s">
        <v>21</v>
      </c>
      <c r="F503" s="71" t="s">
        <v>1685</v>
      </c>
      <c r="G503" s="71" t="s">
        <v>23</v>
      </c>
      <c r="H503" s="71" t="s">
        <v>146</v>
      </c>
      <c r="I503" s="71" t="s">
        <v>3301</v>
      </c>
      <c r="J503" s="72" t="s">
        <v>3302</v>
      </c>
      <c r="K503" s="72" t="s">
        <v>3302</v>
      </c>
      <c r="L503" s="195" t="s">
        <v>3303</v>
      </c>
      <c r="M503" s="196" t="s">
        <v>3304</v>
      </c>
      <c r="N503" s="197" t="s">
        <v>3305</v>
      </c>
      <c r="O503" s="72" t="s">
        <v>3306</v>
      </c>
      <c r="P503" s="72" t="s">
        <v>533</v>
      </c>
      <c r="Q503" s="72" t="s">
        <v>32</v>
      </c>
      <c r="R503" s="198" t="n">
        <v>28</v>
      </c>
      <c r="S503" s="198"/>
      <c r="T503" s="198" t="n">
        <v>49</v>
      </c>
      <c r="U503" s="198" t="n">
        <v>2</v>
      </c>
      <c r="V503" s="199"/>
    </row>
    <row r="504" customFormat="false" ht="63" hidden="false" customHeight="false" outlineLevel="2" collapsed="false">
      <c r="B504" s="27" t="n">
        <v>500</v>
      </c>
      <c r="C504" s="193"/>
      <c r="D504" s="28" t="n">
        <v>1</v>
      </c>
      <c r="E504" s="29" t="s">
        <v>21</v>
      </c>
      <c r="F504" s="29" t="s">
        <v>3307</v>
      </c>
      <c r="G504" s="29" t="s">
        <v>23</v>
      </c>
      <c r="H504" s="29" t="s">
        <v>146</v>
      </c>
      <c r="I504" s="29" t="s">
        <v>3308</v>
      </c>
      <c r="J504" s="30" t="s">
        <v>3309</v>
      </c>
      <c r="K504" s="30" t="s">
        <v>3310</v>
      </c>
      <c r="L504" s="86" t="s">
        <v>3311</v>
      </c>
      <c r="M504" s="31" t="s">
        <v>3312</v>
      </c>
      <c r="N504" s="31" t="s">
        <v>3313</v>
      </c>
      <c r="O504" s="30" t="s">
        <v>3314</v>
      </c>
      <c r="P504" s="30" t="s">
        <v>533</v>
      </c>
      <c r="Q504" s="30" t="s">
        <v>32</v>
      </c>
      <c r="R504" s="58" t="n">
        <v>46</v>
      </c>
      <c r="S504" s="58"/>
      <c r="T504" s="58" t="n">
        <v>54</v>
      </c>
      <c r="U504" s="58" t="n">
        <v>49</v>
      </c>
      <c r="V504" s="81"/>
    </row>
    <row r="505" customFormat="false" ht="63" hidden="false" customHeight="false" outlineLevel="2" collapsed="false">
      <c r="B505" s="27" t="n">
        <v>501</v>
      </c>
      <c r="C505" s="193"/>
      <c r="D505" s="28" t="n">
        <v>1</v>
      </c>
      <c r="E505" s="29" t="s">
        <v>21</v>
      </c>
      <c r="F505" s="29" t="s">
        <v>3307</v>
      </c>
      <c r="G505" s="29" t="s">
        <v>23</v>
      </c>
      <c r="H505" s="29" t="s">
        <v>146</v>
      </c>
      <c r="I505" s="29" t="s">
        <v>3308</v>
      </c>
      <c r="J505" s="30" t="s">
        <v>3315</v>
      </c>
      <c r="K505" s="30" t="s">
        <v>3316</v>
      </c>
      <c r="L505" s="86" t="s">
        <v>3311</v>
      </c>
      <c r="M505" s="31" t="s">
        <v>3312</v>
      </c>
      <c r="N505" s="31" t="s">
        <v>3313</v>
      </c>
      <c r="O505" s="30" t="s">
        <v>3314</v>
      </c>
      <c r="P505" s="30" t="s">
        <v>533</v>
      </c>
      <c r="Q505" s="30" t="s">
        <v>179</v>
      </c>
      <c r="R505" s="58" t="n">
        <v>27</v>
      </c>
      <c r="S505" s="58"/>
      <c r="T505" s="58" t="n">
        <v>3</v>
      </c>
      <c r="U505" s="58" t="n">
        <v>0</v>
      </c>
      <c r="V505" s="81"/>
    </row>
    <row r="506" customFormat="false" ht="63" hidden="false" customHeight="false" outlineLevel="2" collapsed="false">
      <c r="B506" s="27" t="n">
        <v>502</v>
      </c>
      <c r="C506" s="193"/>
      <c r="D506" s="28" t="n">
        <v>1</v>
      </c>
      <c r="E506" s="200" t="s">
        <v>21</v>
      </c>
      <c r="F506" s="200" t="s">
        <v>3317</v>
      </c>
      <c r="G506" s="200" t="s">
        <v>23</v>
      </c>
      <c r="H506" s="200" t="s">
        <v>146</v>
      </c>
      <c r="I506" s="200" t="s">
        <v>3318</v>
      </c>
      <c r="J506" s="115" t="s">
        <v>3319</v>
      </c>
      <c r="K506" s="115" t="s">
        <v>3319</v>
      </c>
      <c r="L506" s="201" t="s">
        <v>3320</v>
      </c>
      <c r="M506" s="202" t="s">
        <v>3321</v>
      </c>
      <c r="N506" s="202" t="s">
        <v>3322</v>
      </c>
      <c r="O506" s="115" t="s">
        <v>3323</v>
      </c>
      <c r="P506" s="115" t="s">
        <v>533</v>
      </c>
      <c r="Q506" s="115" t="s">
        <v>32</v>
      </c>
      <c r="R506" s="203" t="n">
        <v>116</v>
      </c>
      <c r="S506" s="203"/>
      <c r="T506" s="203" t="n">
        <v>73</v>
      </c>
      <c r="U506" s="203" t="n">
        <v>34</v>
      </c>
      <c r="V506" s="81"/>
    </row>
    <row r="507" customFormat="false" ht="78.75" hidden="false" customHeight="false" outlineLevel="2" collapsed="false">
      <c r="B507" s="27" t="n">
        <v>503</v>
      </c>
      <c r="C507" s="193"/>
      <c r="D507" s="28" t="n">
        <v>1</v>
      </c>
      <c r="E507" s="200" t="s">
        <v>21</v>
      </c>
      <c r="F507" s="200" t="s">
        <v>3324</v>
      </c>
      <c r="G507" s="200" t="s">
        <v>23</v>
      </c>
      <c r="H507" s="200" t="s">
        <v>348</v>
      </c>
      <c r="I507" s="200" t="s">
        <v>3325</v>
      </c>
      <c r="J507" s="115" t="s">
        <v>3319</v>
      </c>
      <c r="K507" s="115" t="s">
        <v>3326</v>
      </c>
      <c r="L507" s="201" t="s">
        <v>3327</v>
      </c>
      <c r="M507" s="202" t="s">
        <v>3328</v>
      </c>
      <c r="N507" s="202" t="s">
        <v>3329</v>
      </c>
      <c r="O507" s="115" t="s">
        <v>3330</v>
      </c>
      <c r="P507" s="115" t="s">
        <v>31</v>
      </c>
      <c r="Q507" s="115" t="s">
        <v>684</v>
      </c>
      <c r="R507" s="203" t="n">
        <v>61</v>
      </c>
      <c r="S507" s="203"/>
      <c r="T507" s="203" t="n">
        <v>44</v>
      </c>
      <c r="U507" s="203" t="n">
        <v>1</v>
      </c>
      <c r="V507" s="81"/>
    </row>
    <row r="508" customFormat="false" ht="63" hidden="false" customHeight="false" outlineLevel="2" collapsed="false">
      <c r="B508" s="27" t="n">
        <v>504</v>
      </c>
      <c r="C508" s="193"/>
      <c r="D508" s="28" t="n">
        <v>1</v>
      </c>
      <c r="E508" s="29" t="s">
        <v>21</v>
      </c>
      <c r="F508" s="29" t="s">
        <v>3103</v>
      </c>
      <c r="G508" s="29" t="s">
        <v>23</v>
      </c>
      <c r="H508" s="29" t="s">
        <v>146</v>
      </c>
      <c r="I508" s="29" t="s">
        <v>3331</v>
      </c>
      <c r="J508" s="30" t="s">
        <v>3332</v>
      </c>
      <c r="K508" s="30" t="s">
        <v>3332</v>
      </c>
      <c r="L508" s="204" t="s">
        <v>3333</v>
      </c>
      <c r="M508" s="122" t="s">
        <v>3334</v>
      </c>
      <c r="N508" s="205" t="s">
        <v>3335</v>
      </c>
      <c r="O508" s="30" t="s">
        <v>3336</v>
      </c>
      <c r="P508" s="30" t="s">
        <v>31</v>
      </c>
      <c r="Q508" s="30" t="s">
        <v>32</v>
      </c>
      <c r="R508" s="58" t="n">
        <v>106</v>
      </c>
      <c r="S508" s="58"/>
      <c r="T508" s="58" t="n">
        <v>76</v>
      </c>
      <c r="U508" s="58" t="n">
        <v>52</v>
      </c>
      <c r="V508" s="145"/>
    </row>
    <row r="509" customFormat="false" ht="47.25" hidden="false" customHeight="false" outlineLevel="2" collapsed="false">
      <c r="B509" s="27" t="n">
        <v>505</v>
      </c>
      <c r="C509" s="193"/>
      <c r="D509" s="28" t="n">
        <v>1</v>
      </c>
      <c r="E509" s="29" t="s">
        <v>21</v>
      </c>
      <c r="F509" s="29" t="s">
        <v>3337</v>
      </c>
      <c r="G509" s="29" t="s">
        <v>23</v>
      </c>
      <c r="H509" s="29" t="s">
        <v>146</v>
      </c>
      <c r="I509" s="29" t="s">
        <v>3338</v>
      </c>
      <c r="J509" s="30" t="s">
        <v>3339</v>
      </c>
      <c r="K509" s="30" t="s">
        <v>3339</v>
      </c>
      <c r="L509" s="86" t="s">
        <v>3340</v>
      </c>
      <c r="M509" s="206" t="s">
        <v>3341</v>
      </c>
      <c r="N509" s="42" t="s">
        <v>3342</v>
      </c>
      <c r="O509" s="30" t="s">
        <v>3343</v>
      </c>
      <c r="P509" s="30" t="s">
        <v>31</v>
      </c>
      <c r="Q509" s="30" t="s">
        <v>32</v>
      </c>
      <c r="R509" s="58" t="n">
        <v>119</v>
      </c>
      <c r="S509" s="58"/>
      <c r="T509" s="58" t="n">
        <v>73</v>
      </c>
      <c r="U509" s="58" t="n">
        <v>103</v>
      </c>
      <c r="V509" s="81"/>
    </row>
    <row r="510" customFormat="false" ht="157.5" hidden="false" customHeight="false" outlineLevel="2" collapsed="false">
      <c r="B510" s="27" t="n">
        <v>506</v>
      </c>
      <c r="C510" s="193"/>
      <c r="D510" s="28" t="n">
        <v>1</v>
      </c>
      <c r="E510" s="29" t="s">
        <v>21</v>
      </c>
      <c r="F510" s="29" t="s">
        <v>470</v>
      </c>
      <c r="G510" s="29" t="s">
        <v>3344</v>
      </c>
      <c r="H510" s="29" t="s">
        <v>462</v>
      </c>
      <c r="I510" s="29" t="s">
        <v>3345</v>
      </c>
      <c r="J510" s="30" t="s">
        <v>3346</v>
      </c>
      <c r="K510" s="30" t="s">
        <v>3346</v>
      </c>
      <c r="L510" s="86" t="s">
        <v>3347</v>
      </c>
      <c r="M510" s="31" t="s">
        <v>3348</v>
      </c>
      <c r="N510" s="42" t="s">
        <v>3349</v>
      </c>
      <c r="O510" s="30" t="s">
        <v>3350</v>
      </c>
      <c r="P510" s="30" t="s">
        <v>31</v>
      </c>
      <c r="Q510" s="30" t="s">
        <v>32</v>
      </c>
      <c r="R510" s="58" t="n">
        <v>109</v>
      </c>
      <c r="S510" s="58"/>
      <c r="T510" s="58" t="n">
        <v>14</v>
      </c>
      <c r="U510" s="58" t="n">
        <v>0</v>
      </c>
      <c r="V510" s="81"/>
    </row>
    <row r="511" customFormat="false" ht="157.5" hidden="false" customHeight="false" outlineLevel="2" collapsed="false">
      <c r="B511" s="27" t="n">
        <v>507</v>
      </c>
      <c r="C511" s="193"/>
      <c r="D511" s="28" t="n">
        <v>1</v>
      </c>
      <c r="E511" s="29" t="s">
        <v>21</v>
      </c>
      <c r="F511" s="29" t="s">
        <v>758</v>
      </c>
      <c r="G511" s="29" t="s">
        <v>3344</v>
      </c>
      <c r="H511" s="29" t="s">
        <v>462</v>
      </c>
      <c r="I511" s="29" t="s">
        <v>3351</v>
      </c>
      <c r="J511" s="30" t="s">
        <v>3352</v>
      </c>
      <c r="K511" s="30" t="s">
        <v>3353</v>
      </c>
      <c r="L511" s="86" t="s">
        <v>3354</v>
      </c>
      <c r="M511" s="31" t="s">
        <v>3355</v>
      </c>
      <c r="N511" s="31" t="s">
        <v>3356</v>
      </c>
      <c r="O511" s="30" t="s">
        <v>3357</v>
      </c>
      <c r="P511" s="30" t="s">
        <v>533</v>
      </c>
      <c r="Q511" s="30" t="s">
        <v>32</v>
      </c>
      <c r="R511" s="58" t="n">
        <v>101</v>
      </c>
      <c r="S511" s="58"/>
      <c r="T511" s="58" t="n">
        <v>11</v>
      </c>
      <c r="U511" s="58" t="n">
        <v>0</v>
      </c>
      <c r="V511" s="81"/>
    </row>
    <row r="512" customFormat="false" ht="141.75" hidden="false" customHeight="false" outlineLevel="2" collapsed="false">
      <c r="B512" s="27" t="n">
        <v>508</v>
      </c>
      <c r="C512" s="193"/>
      <c r="D512" s="28" t="n">
        <v>1</v>
      </c>
      <c r="E512" s="29" t="s">
        <v>21</v>
      </c>
      <c r="F512" s="29" t="s">
        <v>3000</v>
      </c>
      <c r="G512" s="29" t="s">
        <v>3358</v>
      </c>
      <c r="H512" s="29" t="s">
        <v>462</v>
      </c>
      <c r="I512" s="29" t="s">
        <v>3359</v>
      </c>
      <c r="J512" s="30" t="s">
        <v>3360</v>
      </c>
      <c r="K512" s="30" t="s">
        <v>3360</v>
      </c>
      <c r="L512" s="86" t="s">
        <v>3361</v>
      </c>
      <c r="M512" s="31" t="s">
        <v>3362</v>
      </c>
      <c r="N512" s="42" t="s">
        <v>3363</v>
      </c>
      <c r="O512" s="30" t="s">
        <v>3364</v>
      </c>
      <c r="P512" s="30" t="s">
        <v>31</v>
      </c>
      <c r="Q512" s="30" t="s">
        <v>32</v>
      </c>
      <c r="R512" s="58" t="n">
        <v>57</v>
      </c>
      <c r="S512" s="58"/>
      <c r="T512" s="58" t="n">
        <v>3</v>
      </c>
      <c r="U512" s="58" t="n">
        <v>0</v>
      </c>
      <c r="V512" s="81"/>
    </row>
    <row r="513" customFormat="false" ht="110.25" hidden="false" customHeight="false" outlineLevel="2" collapsed="false">
      <c r="B513" s="27" t="n">
        <v>509</v>
      </c>
      <c r="C513" s="193"/>
      <c r="D513" s="28" t="n">
        <v>1</v>
      </c>
      <c r="E513" s="65" t="s">
        <v>21</v>
      </c>
      <c r="F513" s="29" t="s">
        <v>549</v>
      </c>
      <c r="G513" s="29" t="s">
        <v>3365</v>
      </c>
      <c r="H513" s="29" t="s">
        <v>24</v>
      </c>
      <c r="I513" s="65" t="s">
        <v>3366</v>
      </c>
      <c r="J513" s="30" t="s">
        <v>3367</v>
      </c>
      <c r="K513" s="30" t="s">
        <v>3367</v>
      </c>
      <c r="L513" s="86" t="s">
        <v>3368</v>
      </c>
      <c r="M513" s="31" t="s">
        <v>3369</v>
      </c>
      <c r="N513" s="42" t="s">
        <v>3370</v>
      </c>
      <c r="O513" s="30" t="s">
        <v>3371</v>
      </c>
      <c r="P513" s="30" t="s">
        <v>31</v>
      </c>
      <c r="Q513" s="30" t="s">
        <v>32</v>
      </c>
      <c r="R513" s="58" t="n">
        <v>63</v>
      </c>
      <c r="S513" s="58"/>
      <c r="T513" s="58" t="n">
        <v>56</v>
      </c>
      <c r="U513" s="58" t="n">
        <v>1</v>
      </c>
      <c r="V513" s="81"/>
    </row>
    <row r="514" customFormat="false" ht="47.25" hidden="false" customHeight="false" outlineLevel="2" collapsed="false">
      <c r="B514" s="27" t="n">
        <v>510</v>
      </c>
      <c r="C514" s="193"/>
      <c r="D514" s="28" t="n">
        <v>1</v>
      </c>
      <c r="E514" s="65" t="s">
        <v>3372</v>
      </c>
      <c r="F514" s="29" t="s">
        <v>22</v>
      </c>
      <c r="G514" s="29" t="s">
        <v>3373</v>
      </c>
      <c r="H514" s="29" t="s">
        <v>24</v>
      </c>
      <c r="I514" s="65" t="s">
        <v>3374</v>
      </c>
      <c r="J514" s="189" t="s">
        <v>3375</v>
      </c>
      <c r="K514" s="189" t="s">
        <v>3376</v>
      </c>
      <c r="L514" s="207" t="s">
        <v>3377</v>
      </c>
      <c r="M514" s="42" t="s">
        <v>3378</v>
      </c>
      <c r="N514" s="37"/>
      <c r="O514" s="189" t="s">
        <v>3379</v>
      </c>
      <c r="P514" s="189" t="s">
        <v>31</v>
      </c>
      <c r="Q514" s="189" t="s">
        <v>32</v>
      </c>
      <c r="R514" s="58" t="n">
        <v>12</v>
      </c>
      <c r="S514" s="190"/>
      <c r="T514" s="58" t="n">
        <v>4</v>
      </c>
      <c r="U514" s="58" t="n">
        <v>0</v>
      </c>
      <c r="V514" s="111"/>
    </row>
    <row r="515" customFormat="false" ht="100.5" hidden="false" customHeight="true" outlineLevel="2" collapsed="false">
      <c r="B515" s="27" t="n">
        <v>511</v>
      </c>
      <c r="C515" s="193"/>
      <c r="D515" s="28" t="n">
        <v>1</v>
      </c>
      <c r="E515" s="29" t="s">
        <v>3372</v>
      </c>
      <c r="F515" s="29" t="s">
        <v>22</v>
      </c>
      <c r="G515" s="29" t="s">
        <v>3380</v>
      </c>
      <c r="H515" s="29" t="s">
        <v>822</v>
      </c>
      <c r="I515" s="29" t="s">
        <v>3381</v>
      </c>
      <c r="J515" s="30" t="s">
        <v>3382</v>
      </c>
      <c r="K515" s="30" t="s">
        <v>3382</v>
      </c>
      <c r="L515" s="30" t="s">
        <v>3383</v>
      </c>
      <c r="M515" s="42" t="s">
        <v>3384</v>
      </c>
      <c r="N515" s="42" t="s">
        <v>3385</v>
      </c>
      <c r="O515" s="30" t="s">
        <v>3386</v>
      </c>
      <c r="P515" s="30" t="s">
        <v>31</v>
      </c>
      <c r="Q515" s="30" t="s">
        <v>32</v>
      </c>
      <c r="R515" s="58" t="n">
        <v>76</v>
      </c>
      <c r="S515" s="58"/>
      <c r="T515" s="58" t="n">
        <v>31</v>
      </c>
      <c r="U515" s="58" t="n">
        <v>1</v>
      </c>
      <c r="V515" s="81"/>
    </row>
    <row r="516" customFormat="false" ht="63" hidden="false" customHeight="false" outlineLevel="2" collapsed="false">
      <c r="B516" s="27" t="n">
        <v>512</v>
      </c>
      <c r="C516" s="193"/>
      <c r="D516" s="28" t="n">
        <v>1</v>
      </c>
      <c r="E516" s="29" t="s">
        <v>3372</v>
      </c>
      <c r="F516" s="29" t="s">
        <v>22</v>
      </c>
      <c r="G516" s="29" t="s">
        <v>3372</v>
      </c>
      <c r="H516" s="29" t="s">
        <v>822</v>
      </c>
      <c r="I516" s="29" t="s">
        <v>3387</v>
      </c>
      <c r="J516" s="30" t="s">
        <v>3388</v>
      </c>
      <c r="K516" s="30" t="s">
        <v>3389</v>
      </c>
      <c r="L516" s="86" t="s">
        <v>3390</v>
      </c>
      <c r="M516" s="31" t="s">
        <v>3391</v>
      </c>
      <c r="N516" s="42" t="s">
        <v>3392</v>
      </c>
      <c r="O516" s="30" t="s">
        <v>3393</v>
      </c>
      <c r="P516" s="30" t="s">
        <v>31</v>
      </c>
      <c r="Q516" s="30" t="s">
        <v>32</v>
      </c>
      <c r="R516" s="58" t="n">
        <v>19</v>
      </c>
      <c r="S516" s="58"/>
      <c r="T516" s="58" t="n">
        <v>22</v>
      </c>
      <c r="U516" s="58"/>
      <c r="V516" s="81"/>
    </row>
    <row r="517" customFormat="false" ht="78.75" hidden="false" customHeight="false" outlineLevel="2" collapsed="false">
      <c r="B517" s="208"/>
      <c r="C517" s="209" t="s">
        <v>3394</v>
      </c>
      <c r="D517" s="210" t="n">
        <f aca="false">SUBTOTAL(9,D5:D516)</f>
        <v>512</v>
      </c>
      <c r="E517" s="211"/>
      <c r="F517" s="211"/>
      <c r="G517" s="211"/>
      <c r="H517" s="212"/>
      <c r="I517" s="213"/>
      <c r="J517" s="214"/>
      <c r="K517" s="214"/>
      <c r="L517" s="215"/>
      <c r="M517" s="216"/>
      <c r="N517" s="216"/>
      <c r="O517" s="211"/>
      <c r="P517" s="211"/>
      <c r="Q517" s="211"/>
      <c r="R517" s="217"/>
      <c r="S517" s="217"/>
      <c r="T517" s="217"/>
      <c r="U517" s="217"/>
      <c r="V517" s="218"/>
    </row>
    <row r="518" customFormat="false" ht="15.75" hidden="false" customHeight="false" outlineLevel="1" collapsed="false">
      <c r="B518" s="208"/>
      <c r="C518" s="208"/>
      <c r="D518" s="208"/>
      <c r="E518" s="211"/>
      <c r="F518" s="211"/>
      <c r="G518" s="211"/>
      <c r="H518" s="212"/>
      <c r="I518" s="213"/>
      <c r="J518" s="214"/>
      <c r="K518" s="214"/>
      <c r="L518" s="215"/>
      <c r="M518" s="216"/>
      <c r="N518" s="216"/>
      <c r="O518" s="211"/>
      <c r="P518" s="211"/>
      <c r="Q518" s="211"/>
      <c r="R518" s="217"/>
      <c r="S518" s="217"/>
      <c r="T518" s="217"/>
      <c r="U518" s="217"/>
      <c r="V518" s="218"/>
    </row>
    <row r="519" customFormat="false" ht="15.75" hidden="false" customHeight="false" outlineLevel="1" collapsed="false">
      <c r="B519" s="208"/>
      <c r="E519" s="211"/>
      <c r="F519" s="211"/>
      <c r="G519" s="211"/>
      <c r="H519" s="212"/>
      <c r="I519" s="213"/>
      <c r="J519" s="214"/>
      <c r="K519" s="214"/>
      <c r="L519" s="215"/>
      <c r="M519" s="216"/>
      <c r="N519" s="216"/>
      <c r="O519" s="211"/>
      <c r="P519" s="211"/>
      <c r="Q519" s="211"/>
      <c r="R519" s="217"/>
      <c r="S519" s="217"/>
      <c r="T519" s="217"/>
      <c r="U519" s="217"/>
      <c r="V519" s="218"/>
    </row>
    <row r="520" customFormat="false" ht="12.75" hidden="false" customHeight="false" outlineLevel="1" collapsed="false">
      <c r="E520" s="211"/>
      <c r="F520" s="211"/>
      <c r="G520" s="211"/>
      <c r="H520" s="212"/>
      <c r="I520" s="213"/>
      <c r="J520" s="219"/>
      <c r="K520" s="219"/>
      <c r="L520" s="215"/>
      <c r="M520" s="216"/>
      <c r="N520" s="216"/>
      <c r="O520" s="211"/>
      <c r="P520" s="211"/>
      <c r="Q520" s="211"/>
      <c r="R520" s="217"/>
      <c r="S520" s="217"/>
      <c r="T520" s="217"/>
      <c r="U520" s="217"/>
      <c r="V520" s="218"/>
    </row>
    <row r="521" customFormat="false" ht="12.75" hidden="false" customHeight="false" outlineLevel="1" collapsed="false">
      <c r="E521" s="211"/>
      <c r="F521" s="211"/>
      <c r="G521" s="211"/>
      <c r="H521" s="212"/>
      <c r="I521" s="213"/>
      <c r="J521" s="220"/>
      <c r="K521" s="220"/>
      <c r="L521" s="215"/>
      <c r="M521" s="221"/>
      <c r="N521" s="216"/>
      <c r="O521" s="211"/>
      <c r="P521" s="211"/>
      <c r="Q521" s="211"/>
      <c r="R521" s="217"/>
      <c r="S521" s="217"/>
      <c r="T521" s="217"/>
      <c r="U521" s="217"/>
      <c r="V521" s="218"/>
    </row>
    <row r="522" customFormat="false" ht="12.75" hidden="false" customHeight="false" outlineLevel="1" collapsed="false">
      <c r="E522" s="211"/>
      <c r="F522" s="211"/>
      <c r="G522" s="211"/>
      <c r="H522" s="212"/>
      <c r="I522" s="213"/>
      <c r="J522" s="220"/>
      <c r="K522" s="220"/>
      <c r="L522" s="215"/>
      <c r="M522" s="216"/>
      <c r="N522" s="216"/>
      <c r="O522" s="211"/>
      <c r="P522" s="211"/>
      <c r="Q522" s="211"/>
      <c r="R522" s="217"/>
      <c r="S522" s="217"/>
      <c r="T522" s="217"/>
      <c r="U522" s="217"/>
      <c r="V522" s="218"/>
    </row>
    <row r="523" customFormat="false" ht="12.75" hidden="false" customHeight="false" outlineLevel="1" collapsed="false">
      <c r="E523" s="211"/>
      <c r="F523" s="211"/>
      <c r="G523" s="211"/>
      <c r="H523" s="212"/>
      <c r="I523" s="213"/>
      <c r="J523" s="220"/>
      <c r="K523" s="220"/>
      <c r="L523" s="215"/>
      <c r="M523" s="216"/>
      <c r="N523" s="222"/>
      <c r="O523" s="211"/>
      <c r="P523" s="211"/>
      <c r="Q523" s="211"/>
      <c r="R523" s="217"/>
      <c r="S523" s="217"/>
      <c r="T523" s="217"/>
      <c r="U523" s="217"/>
      <c r="V523" s="218"/>
    </row>
    <row r="524" customFormat="false" ht="12.75" hidden="false" customHeight="false" outlineLevel="1" collapsed="false">
      <c r="E524" s="211"/>
      <c r="F524" s="211"/>
      <c r="G524" s="211"/>
      <c r="H524" s="212"/>
      <c r="I524" s="213"/>
      <c r="J524" s="220"/>
      <c r="K524" s="220"/>
      <c r="L524" s="215"/>
      <c r="M524" s="216"/>
      <c r="N524" s="216"/>
      <c r="O524" s="211"/>
      <c r="P524" s="211"/>
      <c r="Q524" s="211"/>
      <c r="R524" s="217"/>
      <c r="S524" s="217"/>
      <c r="T524" s="217"/>
      <c r="U524" s="217"/>
      <c r="V524" s="218"/>
    </row>
    <row r="525" customFormat="false" ht="12.75" hidden="false" customHeight="false" outlineLevel="1" collapsed="false">
      <c r="E525" s="211"/>
      <c r="F525" s="211"/>
      <c r="G525" s="211"/>
      <c r="H525" s="212"/>
      <c r="I525" s="213"/>
      <c r="J525" s="220"/>
      <c r="K525" s="220"/>
      <c r="L525" s="215"/>
      <c r="M525" s="216"/>
      <c r="N525" s="216"/>
      <c r="O525" s="211"/>
      <c r="P525" s="211"/>
      <c r="Q525" s="211"/>
      <c r="R525" s="217"/>
      <c r="S525" s="217"/>
      <c r="T525" s="217"/>
      <c r="U525" s="217"/>
      <c r="V525" s="218"/>
    </row>
    <row r="526" customFormat="false" ht="12.75" hidden="false" customHeight="false" outlineLevel="1" collapsed="false">
      <c r="E526" s="211"/>
      <c r="F526" s="211"/>
      <c r="G526" s="211"/>
      <c r="H526" s="212"/>
      <c r="I526" s="213"/>
      <c r="J526" s="223"/>
      <c r="K526" s="223"/>
      <c r="L526" s="211"/>
      <c r="M526" s="221"/>
      <c r="N526" s="213"/>
      <c r="O526" s="211"/>
      <c r="P526" s="211"/>
      <c r="Q526" s="211"/>
      <c r="R526" s="217"/>
      <c r="S526" s="217"/>
      <c r="T526" s="217"/>
      <c r="U526" s="217"/>
      <c r="V526" s="218"/>
    </row>
    <row r="527" customFormat="false" ht="12.75" hidden="false" customHeight="false" outlineLevel="1" collapsed="false">
      <c r="E527" s="211"/>
      <c r="F527" s="211"/>
      <c r="G527" s="211"/>
      <c r="H527" s="212"/>
      <c r="I527" s="213"/>
      <c r="J527" s="220"/>
      <c r="K527" s="220"/>
      <c r="L527" s="215"/>
      <c r="M527" s="216"/>
      <c r="N527" s="216"/>
      <c r="O527" s="211"/>
      <c r="P527" s="211"/>
      <c r="Q527" s="211"/>
      <c r="R527" s="217"/>
      <c r="S527" s="217"/>
      <c r="T527" s="217"/>
      <c r="U527" s="217"/>
      <c r="V527" s="218"/>
    </row>
    <row r="528" customFormat="false" ht="12.75" hidden="false" customHeight="false" outlineLevel="1" collapsed="false">
      <c r="P528" s="224"/>
      <c r="Q528" s="224"/>
      <c r="R528" s="224"/>
      <c r="S528" s="224"/>
      <c r="T528" s="224"/>
      <c r="U528" s="224"/>
      <c r="V528" s="224"/>
    </row>
    <row r="529" customFormat="false" ht="12.75" hidden="false" customHeight="false" outlineLevel="1" collapsed="false">
      <c r="P529" s="224"/>
      <c r="Q529" s="224"/>
      <c r="R529" s="224"/>
      <c r="S529" s="224"/>
      <c r="T529" s="224"/>
      <c r="U529" s="224"/>
      <c r="V529" s="224"/>
    </row>
    <row r="530" customFormat="false" ht="12.75" hidden="false" customHeight="false" outlineLevel="1" collapsed="false">
      <c r="P530" s="224"/>
      <c r="Q530" s="224"/>
      <c r="R530" s="224"/>
      <c r="S530" s="224"/>
      <c r="T530" s="224"/>
      <c r="U530" s="224"/>
      <c r="V530" s="224"/>
    </row>
    <row r="531" customFormat="false" ht="12.75" hidden="false" customHeight="false" outlineLevel="1" collapsed="false">
      <c r="P531" s="224"/>
      <c r="Q531" s="224"/>
      <c r="R531" s="224"/>
      <c r="S531" s="224"/>
      <c r="T531" s="224"/>
      <c r="U531" s="224"/>
      <c r="V531" s="224"/>
    </row>
    <row r="532" customFormat="false" ht="12.75" hidden="false" customHeight="false" outlineLevel="1" collapsed="false">
      <c r="P532" s="224"/>
      <c r="Q532" s="224"/>
      <c r="R532" s="224"/>
      <c r="S532" s="224"/>
      <c r="T532" s="224"/>
      <c r="U532" s="224"/>
      <c r="V532" s="224"/>
    </row>
    <row r="533" customFormat="false" ht="12.75" hidden="false" customHeight="false" outlineLevel="1" collapsed="false">
      <c r="P533" s="224"/>
      <c r="Q533" s="224"/>
      <c r="R533" s="224"/>
      <c r="S533" s="224"/>
      <c r="T533" s="224"/>
      <c r="U533" s="224"/>
      <c r="V533" s="224"/>
    </row>
    <row r="534" customFormat="false" ht="12.75" hidden="false" customHeight="false" outlineLevel="1" collapsed="false">
      <c r="P534" s="224"/>
      <c r="Q534" s="224"/>
      <c r="R534" s="224"/>
      <c r="S534" s="224"/>
      <c r="T534" s="224"/>
      <c r="U534" s="224"/>
      <c r="V534" s="224"/>
    </row>
    <row r="535" customFormat="false" ht="12.75" hidden="false" customHeight="false" outlineLevel="1" collapsed="false">
      <c r="P535" s="224"/>
      <c r="Q535" s="224"/>
      <c r="R535" s="224"/>
      <c r="S535" s="224"/>
      <c r="T535" s="224"/>
      <c r="U535" s="224"/>
      <c r="V535" s="224"/>
    </row>
    <row r="536" customFormat="false" ht="12.75" hidden="false" customHeight="false" outlineLevel="1" collapsed="false">
      <c r="P536" s="224"/>
      <c r="Q536" s="224"/>
      <c r="R536" s="224"/>
      <c r="S536" s="224"/>
      <c r="T536" s="224"/>
      <c r="U536" s="224"/>
      <c r="V536" s="224"/>
    </row>
    <row r="537" customFormat="false" ht="12.75" hidden="false" customHeight="false" outlineLevel="1" collapsed="false">
      <c r="P537" s="224"/>
      <c r="Q537" s="224"/>
      <c r="R537" s="224"/>
      <c r="S537" s="224"/>
      <c r="T537" s="224"/>
      <c r="U537" s="224"/>
      <c r="V537" s="224"/>
    </row>
    <row r="538" customFormat="false" ht="12.75" hidden="false" customHeight="false" outlineLevel="1" collapsed="false">
      <c r="P538" s="224"/>
      <c r="Q538" s="224"/>
      <c r="R538" s="224"/>
      <c r="S538" s="224"/>
      <c r="T538" s="224"/>
      <c r="U538" s="224"/>
      <c r="V538" s="224"/>
    </row>
    <row r="539" customFormat="false" ht="12.75" hidden="false" customHeight="false" outlineLevel="1" collapsed="false">
      <c r="P539" s="224"/>
      <c r="Q539" s="224"/>
      <c r="R539" s="224"/>
      <c r="S539" s="224"/>
      <c r="T539" s="224"/>
      <c r="U539" s="224"/>
      <c r="V539" s="224"/>
    </row>
    <row r="540" customFormat="false" ht="12.75" hidden="false" customHeight="false" outlineLevel="1" collapsed="false">
      <c r="P540" s="224"/>
      <c r="Q540" s="224"/>
      <c r="R540" s="224"/>
      <c r="S540" s="224"/>
      <c r="T540" s="224"/>
      <c r="U540" s="224"/>
      <c r="V540" s="224"/>
    </row>
    <row r="541" customFormat="false" ht="12.75" hidden="false" customHeight="false" outlineLevel="1" collapsed="false">
      <c r="P541" s="224"/>
      <c r="Q541" s="224"/>
      <c r="R541" s="224"/>
      <c r="S541" s="224"/>
      <c r="T541" s="224"/>
      <c r="U541" s="224"/>
      <c r="V541" s="224"/>
    </row>
    <row r="542" customFormat="false" ht="12.75" hidden="false" customHeight="false" outlineLevel="1" collapsed="false">
      <c r="P542" s="224"/>
      <c r="Q542" s="224"/>
      <c r="R542" s="224"/>
      <c r="S542" s="224"/>
      <c r="T542" s="224"/>
      <c r="U542" s="224"/>
      <c r="V542" s="224"/>
    </row>
    <row r="543" customFormat="false" ht="12.75" hidden="false" customHeight="false" outlineLevel="1" collapsed="false">
      <c r="P543" s="224"/>
      <c r="Q543" s="224"/>
      <c r="R543" s="224"/>
      <c r="S543" s="224"/>
      <c r="T543" s="224"/>
      <c r="U543" s="224"/>
      <c r="V543" s="224"/>
    </row>
    <row r="544" customFormat="false" ht="12.75" hidden="false" customHeight="false" outlineLevel="1" collapsed="false">
      <c r="P544" s="224"/>
      <c r="Q544" s="224"/>
      <c r="R544" s="224"/>
      <c r="S544" s="224"/>
      <c r="T544" s="224"/>
      <c r="U544" s="224"/>
      <c r="V544" s="224"/>
    </row>
    <row r="545" customFormat="false" ht="12.75" hidden="false" customHeight="false" outlineLevel="1" collapsed="false">
      <c r="P545" s="224"/>
      <c r="Q545" s="224"/>
      <c r="R545" s="224"/>
      <c r="S545" s="224"/>
      <c r="T545" s="224"/>
      <c r="U545" s="224"/>
      <c r="V545" s="224"/>
    </row>
    <row r="546" customFormat="false" ht="12.75" hidden="false" customHeight="false" outlineLevel="1" collapsed="false">
      <c r="P546" s="224"/>
      <c r="Q546" s="224"/>
      <c r="R546" s="224"/>
      <c r="S546" s="224"/>
      <c r="T546" s="224"/>
      <c r="U546" s="224"/>
      <c r="V546" s="224"/>
    </row>
    <row r="547" customFormat="false" ht="12.75" hidden="false" customHeight="false" outlineLevel="1" collapsed="false">
      <c r="P547" s="224"/>
      <c r="Q547" s="224"/>
      <c r="R547" s="224"/>
      <c r="S547" s="224"/>
      <c r="T547" s="224"/>
      <c r="U547" s="224"/>
      <c r="V547" s="224"/>
    </row>
    <row r="548" customFormat="false" ht="12.75" hidden="false" customHeight="false" outlineLevel="1" collapsed="false">
      <c r="P548" s="224"/>
      <c r="Q548" s="224"/>
      <c r="R548" s="224"/>
      <c r="S548" s="224"/>
      <c r="T548" s="224"/>
      <c r="U548" s="224"/>
      <c r="V548" s="224"/>
    </row>
    <row r="549" customFormat="false" ht="12.75" hidden="false" customHeight="false" outlineLevel="1" collapsed="false">
      <c r="P549" s="224"/>
      <c r="Q549" s="224"/>
      <c r="R549" s="224"/>
      <c r="S549" s="224"/>
      <c r="T549" s="224"/>
      <c r="U549" s="224"/>
      <c r="V549" s="224"/>
    </row>
    <row r="550" customFormat="false" ht="12.75" hidden="false" customHeight="false" outlineLevel="1" collapsed="false">
      <c r="P550" s="224"/>
      <c r="Q550" s="224"/>
      <c r="R550" s="224"/>
      <c r="S550" s="224"/>
      <c r="T550" s="224"/>
      <c r="U550" s="224"/>
      <c r="V550" s="224"/>
    </row>
    <row r="551" customFormat="false" ht="12.75" hidden="false" customHeight="false" outlineLevel="1" collapsed="false">
      <c r="P551" s="224"/>
      <c r="Q551" s="224"/>
      <c r="R551" s="224"/>
      <c r="S551" s="224"/>
      <c r="T551" s="224"/>
      <c r="U551" s="224"/>
      <c r="V551" s="224"/>
    </row>
    <row r="552" customFormat="false" ht="12.75" hidden="false" customHeight="false" outlineLevel="1" collapsed="false">
      <c r="P552" s="224"/>
      <c r="Q552" s="224"/>
      <c r="R552" s="224"/>
      <c r="S552" s="224"/>
      <c r="T552" s="224"/>
      <c r="U552" s="224"/>
      <c r="V552" s="224"/>
    </row>
    <row r="553" customFormat="false" ht="12.75" hidden="false" customHeight="false" outlineLevel="1" collapsed="false">
      <c r="P553" s="224"/>
      <c r="Q553" s="224"/>
      <c r="R553" s="224"/>
      <c r="S553" s="224"/>
      <c r="T553" s="224"/>
      <c r="U553" s="224"/>
      <c r="V553" s="224"/>
    </row>
    <row r="554" customFormat="false" ht="12.75" hidden="false" customHeight="false" outlineLevel="1" collapsed="false">
      <c r="P554" s="224"/>
      <c r="Q554" s="224"/>
      <c r="R554" s="224"/>
      <c r="S554" s="224"/>
      <c r="T554" s="224"/>
      <c r="U554" s="224"/>
      <c r="V554" s="224"/>
    </row>
    <row r="555" customFormat="false" ht="12.75" hidden="false" customHeight="false" outlineLevel="1" collapsed="false">
      <c r="P555" s="224"/>
      <c r="Q555" s="224"/>
      <c r="R555" s="224"/>
      <c r="S555" s="224"/>
      <c r="T555" s="224"/>
      <c r="U555" s="224"/>
      <c r="V555" s="224"/>
    </row>
    <row r="556" customFormat="false" ht="12.75" hidden="false" customHeight="false" outlineLevel="1" collapsed="false">
      <c r="P556" s="224"/>
      <c r="Q556" s="224"/>
      <c r="R556" s="224"/>
      <c r="S556" s="224"/>
      <c r="T556" s="224"/>
      <c r="U556" s="224"/>
      <c r="V556" s="224"/>
    </row>
    <row r="557" customFormat="false" ht="12.75" hidden="false" customHeight="false" outlineLevel="1" collapsed="false">
      <c r="P557" s="224"/>
      <c r="Q557" s="224"/>
      <c r="R557" s="224"/>
      <c r="S557" s="224"/>
      <c r="T557" s="224"/>
      <c r="U557" s="224"/>
      <c r="V557" s="224"/>
    </row>
    <row r="558" customFormat="false" ht="12.75" hidden="false" customHeight="false" outlineLevel="1" collapsed="false">
      <c r="P558" s="224"/>
      <c r="Q558" s="224"/>
      <c r="R558" s="224"/>
      <c r="S558" s="224"/>
      <c r="T558" s="224"/>
      <c r="U558" s="224"/>
      <c r="V558" s="224"/>
    </row>
    <row r="559" customFormat="false" ht="12.75" hidden="false" customHeight="false" outlineLevel="1" collapsed="false">
      <c r="P559" s="224"/>
      <c r="Q559" s="224"/>
      <c r="R559" s="224"/>
      <c r="S559" s="224"/>
      <c r="T559" s="224"/>
      <c r="U559" s="224"/>
      <c r="V559" s="224"/>
    </row>
    <row r="560" customFormat="false" ht="12.75" hidden="false" customHeight="false" outlineLevel="1" collapsed="false">
      <c r="P560" s="224"/>
      <c r="Q560" s="224"/>
      <c r="R560" s="224"/>
      <c r="S560" s="224"/>
      <c r="T560" s="224"/>
      <c r="U560" s="224"/>
      <c r="V560" s="224"/>
    </row>
    <row r="561" customFormat="false" ht="12.75" hidden="false" customHeight="false" outlineLevel="1" collapsed="false">
      <c r="P561" s="224"/>
      <c r="Q561" s="224"/>
      <c r="R561" s="224"/>
      <c r="S561" s="224"/>
      <c r="T561" s="224"/>
      <c r="U561" s="224"/>
      <c r="V561" s="224"/>
    </row>
    <row r="562" customFormat="false" ht="12.75" hidden="false" customHeight="false" outlineLevel="1" collapsed="false">
      <c r="P562" s="224"/>
      <c r="Q562" s="224"/>
      <c r="R562" s="224"/>
      <c r="S562" s="224"/>
      <c r="T562" s="224"/>
      <c r="U562" s="224"/>
      <c r="V562" s="224"/>
    </row>
    <row r="563" customFormat="false" ht="12.75" hidden="false" customHeight="false" outlineLevel="1" collapsed="false">
      <c r="P563" s="224"/>
      <c r="Q563" s="224"/>
      <c r="R563" s="224"/>
      <c r="S563" s="224"/>
      <c r="T563" s="224"/>
      <c r="U563" s="224"/>
      <c r="V563" s="224"/>
    </row>
    <row r="564" customFormat="false" ht="12.75" hidden="false" customHeight="false" outlineLevel="1" collapsed="false">
      <c r="P564" s="224"/>
      <c r="Q564" s="224"/>
      <c r="R564" s="224"/>
      <c r="S564" s="224"/>
      <c r="T564" s="224"/>
      <c r="U564" s="224"/>
      <c r="V564" s="224"/>
    </row>
    <row r="565" customFormat="false" ht="12.75" hidden="false" customHeight="false" outlineLevel="1" collapsed="false">
      <c r="P565" s="224"/>
      <c r="Q565" s="224"/>
      <c r="R565" s="224"/>
      <c r="S565" s="224"/>
      <c r="T565" s="224"/>
      <c r="U565" s="224"/>
      <c r="V565" s="224"/>
    </row>
    <row r="566" customFormat="false" ht="12.75" hidden="false" customHeight="false" outlineLevel="1" collapsed="false">
      <c r="P566" s="224"/>
      <c r="Q566" s="224"/>
      <c r="R566" s="224"/>
      <c r="S566" s="224"/>
      <c r="T566" s="224"/>
      <c r="U566" s="224"/>
      <c r="V566" s="224"/>
    </row>
    <row r="567" customFormat="false" ht="12.75" hidden="false" customHeight="false" outlineLevel="1" collapsed="false">
      <c r="P567" s="224"/>
      <c r="Q567" s="224"/>
      <c r="R567" s="224"/>
      <c r="S567" s="224"/>
      <c r="T567" s="224"/>
      <c r="U567" s="224"/>
      <c r="V567" s="224"/>
    </row>
    <row r="568" customFormat="false" ht="12.75" hidden="false" customHeight="false" outlineLevel="1" collapsed="false">
      <c r="P568" s="224"/>
      <c r="Q568" s="224"/>
      <c r="R568" s="224"/>
      <c r="S568" s="224"/>
      <c r="T568" s="224"/>
      <c r="U568" s="224"/>
      <c r="V568" s="224"/>
    </row>
    <row r="569" customFormat="false" ht="12.75" hidden="false" customHeight="false" outlineLevel="1" collapsed="false">
      <c r="P569" s="224"/>
      <c r="Q569" s="224"/>
      <c r="R569" s="224"/>
      <c r="S569" s="224"/>
      <c r="T569" s="224"/>
      <c r="U569" s="224"/>
      <c r="V569" s="224"/>
    </row>
    <row r="570" customFormat="false" ht="12.75" hidden="false" customHeight="false" outlineLevel="1" collapsed="false">
      <c r="P570" s="224"/>
      <c r="Q570" s="224"/>
      <c r="R570" s="224"/>
      <c r="S570" s="224"/>
      <c r="T570" s="224"/>
      <c r="U570" s="224"/>
      <c r="V570" s="224"/>
    </row>
    <row r="571" customFormat="false" ht="12.75" hidden="false" customHeight="false" outlineLevel="1" collapsed="false">
      <c r="P571" s="224"/>
      <c r="Q571" s="224"/>
      <c r="R571" s="224"/>
      <c r="S571" s="224"/>
      <c r="T571" s="224"/>
      <c r="U571" s="224"/>
      <c r="V571" s="224"/>
    </row>
    <row r="572" customFormat="false" ht="12.75" hidden="false" customHeight="false" outlineLevel="1" collapsed="false">
      <c r="P572" s="224"/>
      <c r="Q572" s="224"/>
      <c r="R572" s="224"/>
      <c r="S572" s="224"/>
      <c r="T572" s="224"/>
      <c r="U572" s="224"/>
      <c r="V572" s="224"/>
    </row>
    <row r="573" customFormat="false" ht="12.75" hidden="false" customHeight="false" outlineLevel="1" collapsed="false">
      <c r="P573" s="224"/>
      <c r="Q573" s="224"/>
      <c r="R573" s="224"/>
      <c r="S573" s="224"/>
      <c r="T573" s="224"/>
      <c r="U573" s="224"/>
      <c r="V573" s="224"/>
    </row>
    <row r="574" customFormat="false" ht="12.75" hidden="false" customHeight="false" outlineLevel="1" collapsed="false">
      <c r="P574" s="224"/>
      <c r="Q574" s="224"/>
      <c r="R574" s="224"/>
      <c r="S574" s="224"/>
      <c r="T574" s="224"/>
      <c r="U574" s="224"/>
      <c r="V574" s="224"/>
    </row>
    <row r="575" customFormat="false" ht="12.75" hidden="false" customHeight="false" outlineLevel="1" collapsed="false">
      <c r="P575" s="224"/>
      <c r="Q575" s="224"/>
      <c r="R575" s="224"/>
      <c r="S575" s="224"/>
      <c r="T575" s="224"/>
      <c r="U575" s="224"/>
      <c r="V575" s="224"/>
    </row>
    <row r="576" customFormat="false" ht="12.75" hidden="false" customHeight="false" outlineLevel="1" collapsed="false">
      <c r="P576" s="224"/>
      <c r="Q576" s="224"/>
      <c r="R576" s="224"/>
      <c r="S576" s="224"/>
      <c r="T576" s="224"/>
      <c r="U576" s="224"/>
      <c r="V576" s="224"/>
    </row>
    <row r="577" customFormat="false" ht="12.75" hidden="false" customHeight="false" outlineLevel="1" collapsed="false">
      <c r="P577" s="224"/>
      <c r="Q577" s="224"/>
      <c r="R577" s="224"/>
      <c r="S577" s="224"/>
      <c r="T577" s="224"/>
      <c r="U577" s="224"/>
      <c r="V577" s="224"/>
    </row>
    <row r="578" customFormat="false" ht="12.75" hidden="false" customHeight="false" outlineLevel="1" collapsed="false">
      <c r="P578" s="224"/>
      <c r="Q578" s="224"/>
      <c r="R578" s="224"/>
      <c r="S578" s="224"/>
      <c r="T578" s="224"/>
      <c r="U578" s="224"/>
      <c r="V578" s="224"/>
    </row>
    <row r="579" customFormat="false" ht="12.75" hidden="false" customHeight="false" outlineLevel="1" collapsed="false">
      <c r="P579" s="224"/>
      <c r="Q579" s="224"/>
      <c r="R579" s="224"/>
      <c r="S579" s="224"/>
      <c r="T579" s="224"/>
      <c r="U579" s="224"/>
      <c r="V579" s="224"/>
    </row>
    <row r="580" customFormat="false" ht="12.75" hidden="false" customHeight="false" outlineLevel="1" collapsed="false">
      <c r="P580" s="224"/>
      <c r="Q580" s="224"/>
      <c r="R580" s="224"/>
      <c r="S580" s="224"/>
      <c r="T580" s="224"/>
      <c r="U580" s="224"/>
      <c r="V580" s="224"/>
    </row>
    <row r="581" customFormat="false" ht="12.75" hidden="false" customHeight="false" outlineLevel="1" collapsed="false">
      <c r="P581" s="224"/>
      <c r="Q581" s="224"/>
      <c r="R581" s="224"/>
      <c r="S581" s="224"/>
      <c r="T581" s="224"/>
      <c r="U581" s="224"/>
      <c r="V581" s="224"/>
    </row>
    <row r="582" customFormat="false" ht="12.75" hidden="false" customHeight="false" outlineLevel="1" collapsed="false">
      <c r="P582" s="224"/>
      <c r="Q582" s="224"/>
      <c r="R582" s="224"/>
      <c r="S582" s="224"/>
      <c r="T582" s="224"/>
      <c r="U582" s="224"/>
      <c r="V582" s="224"/>
    </row>
    <row r="583" customFormat="false" ht="12.75" hidden="false" customHeight="false" outlineLevel="1" collapsed="false">
      <c r="P583" s="224"/>
      <c r="Q583" s="224"/>
      <c r="R583" s="224"/>
      <c r="S583" s="224"/>
      <c r="T583" s="224"/>
      <c r="U583" s="224"/>
      <c r="V583" s="224"/>
    </row>
    <row r="584" customFormat="false" ht="12.75" hidden="false" customHeight="false" outlineLevel="1" collapsed="false">
      <c r="P584" s="224"/>
      <c r="Q584" s="224"/>
      <c r="R584" s="224"/>
      <c r="S584" s="224"/>
      <c r="T584" s="224"/>
      <c r="U584" s="224"/>
      <c r="V584" s="224"/>
    </row>
    <row r="585" customFormat="false" ht="12.75" hidden="false" customHeight="false" outlineLevel="1" collapsed="false">
      <c r="P585" s="224"/>
      <c r="Q585" s="224"/>
      <c r="R585" s="224"/>
      <c r="S585" s="224"/>
      <c r="T585" s="224"/>
      <c r="U585" s="224"/>
      <c r="V585" s="224"/>
    </row>
    <row r="586" customFormat="false" ht="12.75" hidden="false" customHeight="false" outlineLevel="1" collapsed="false">
      <c r="P586" s="224"/>
      <c r="Q586" s="224"/>
      <c r="R586" s="224"/>
      <c r="S586" s="224"/>
      <c r="T586" s="224"/>
      <c r="U586" s="224"/>
      <c r="V586" s="224"/>
    </row>
    <row r="587" customFormat="false" ht="12.75" hidden="false" customHeight="false" outlineLevel="1" collapsed="false">
      <c r="P587" s="224"/>
      <c r="Q587" s="224"/>
      <c r="R587" s="224"/>
      <c r="S587" s="224"/>
      <c r="T587" s="224"/>
      <c r="U587" s="224"/>
      <c r="V587" s="224"/>
    </row>
    <row r="588" customFormat="false" ht="12.75" hidden="false" customHeight="false" outlineLevel="1" collapsed="false">
      <c r="P588" s="224"/>
      <c r="Q588" s="224"/>
      <c r="R588" s="224"/>
      <c r="S588" s="224"/>
      <c r="T588" s="224"/>
      <c r="U588" s="224"/>
      <c r="V588" s="224"/>
    </row>
    <row r="589" customFormat="false" ht="12.75" hidden="false" customHeight="false" outlineLevel="1" collapsed="false">
      <c r="P589" s="224"/>
      <c r="Q589" s="224"/>
      <c r="R589" s="224"/>
      <c r="S589" s="224"/>
      <c r="T589" s="224"/>
      <c r="U589" s="224"/>
      <c r="V589" s="224"/>
    </row>
    <row r="590" customFormat="false" ht="12.75" hidden="false" customHeight="false" outlineLevel="1" collapsed="false">
      <c r="P590" s="224"/>
      <c r="Q590" s="224"/>
      <c r="R590" s="224"/>
      <c r="S590" s="224"/>
      <c r="T590" s="224"/>
      <c r="U590" s="224"/>
      <c r="V590" s="224"/>
    </row>
    <row r="591" customFormat="false" ht="12.75" hidden="false" customHeight="false" outlineLevel="1" collapsed="false">
      <c r="P591" s="224"/>
      <c r="Q591" s="224"/>
      <c r="R591" s="224"/>
      <c r="S591" s="224"/>
      <c r="T591" s="224"/>
      <c r="U591" s="224"/>
      <c r="V591" s="224"/>
    </row>
    <row r="592" customFormat="false" ht="12.75" hidden="false" customHeight="false" outlineLevel="1" collapsed="false">
      <c r="P592" s="224"/>
      <c r="Q592" s="224"/>
      <c r="R592" s="224"/>
      <c r="S592" s="224"/>
      <c r="T592" s="224"/>
      <c r="U592" s="224"/>
      <c r="V592" s="224"/>
    </row>
    <row r="593" customFormat="false" ht="12.75" hidden="false" customHeight="false" outlineLevel="1" collapsed="false">
      <c r="P593" s="224"/>
      <c r="Q593" s="224"/>
      <c r="R593" s="224"/>
      <c r="S593" s="224"/>
      <c r="T593" s="224"/>
      <c r="U593" s="224"/>
      <c r="V593" s="224"/>
    </row>
    <row r="594" customFormat="false" ht="12.75" hidden="false" customHeight="false" outlineLevel="1" collapsed="false">
      <c r="P594" s="224"/>
      <c r="Q594" s="224"/>
      <c r="R594" s="224"/>
      <c r="S594" s="224"/>
      <c r="T594" s="224"/>
      <c r="U594" s="224"/>
      <c r="V594" s="224"/>
    </row>
    <row r="595" customFormat="false" ht="12.75" hidden="false" customHeight="false" outlineLevel="1" collapsed="false">
      <c r="P595" s="224"/>
      <c r="Q595" s="224"/>
      <c r="R595" s="224"/>
      <c r="S595" s="224"/>
      <c r="T595" s="224"/>
      <c r="U595" s="224"/>
      <c r="V595" s="224"/>
    </row>
    <row r="596" customFormat="false" ht="12.75" hidden="false" customHeight="false" outlineLevel="1" collapsed="false">
      <c r="P596" s="224"/>
      <c r="Q596" s="224"/>
      <c r="R596" s="224"/>
      <c r="S596" s="224"/>
      <c r="T596" s="224"/>
      <c r="U596" s="224"/>
      <c r="V596" s="224"/>
    </row>
    <row r="597" customFormat="false" ht="12.75" hidden="false" customHeight="false" outlineLevel="1" collapsed="false">
      <c r="P597" s="224"/>
      <c r="Q597" s="224"/>
      <c r="R597" s="224"/>
      <c r="S597" s="224"/>
      <c r="T597" s="224"/>
      <c r="U597" s="224"/>
      <c r="V597" s="224"/>
    </row>
    <row r="598" customFormat="false" ht="12.75" hidden="false" customHeight="false" outlineLevel="1" collapsed="false">
      <c r="P598" s="224"/>
      <c r="Q598" s="224"/>
      <c r="R598" s="224"/>
      <c r="S598" s="224"/>
      <c r="T598" s="224"/>
      <c r="U598" s="224"/>
      <c r="V598" s="224"/>
    </row>
    <row r="599" customFormat="false" ht="12.75" hidden="false" customHeight="false" outlineLevel="1" collapsed="false">
      <c r="P599" s="224"/>
      <c r="Q599" s="224"/>
      <c r="R599" s="224"/>
      <c r="S599" s="224"/>
      <c r="T599" s="224"/>
      <c r="U599" s="224"/>
      <c r="V599" s="224"/>
    </row>
    <row r="600" customFormat="false" ht="12.75" hidden="false" customHeight="false" outlineLevel="1" collapsed="false">
      <c r="P600" s="224"/>
      <c r="Q600" s="224"/>
      <c r="R600" s="224"/>
      <c r="S600" s="224"/>
      <c r="T600" s="224"/>
      <c r="U600" s="224"/>
      <c r="V600" s="224"/>
    </row>
    <row r="601" customFormat="false" ht="12.75" hidden="false" customHeight="false" outlineLevel="1" collapsed="false">
      <c r="P601" s="224"/>
      <c r="Q601" s="224"/>
      <c r="R601" s="224"/>
      <c r="S601" s="224"/>
      <c r="T601" s="224"/>
      <c r="U601" s="224"/>
      <c r="V601" s="224"/>
    </row>
    <row r="602" customFormat="false" ht="12.75" hidden="false" customHeight="false" outlineLevel="1" collapsed="false">
      <c r="P602" s="224"/>
      <c r="Q602" s="224"/>
      <c r="R602" s="224"/>
      <c r="S602" s="224"/>
      <c r="T602" s="224"/>
      <c r="U602" s="224"/>
      <c r="V602" s="224"/>
    </row>
    <row r="603" customFormat="false" ht="12.75" hidden="false" customHeight="false" outlineLevel="1" collapsed="false">
      <c r="P603" s="224"/>
      <c r="Q603" s="224"/>
      <c r="R603" s="224"/>
      <c r="S603" s="224"/>
      <c r="T603" s="224"/>
      <c r="U603" s="224"/>
      <c r="V603" s="224"/>
    </row>
    <row r="604" customFormat="false" ht="12.75" hidden="false" customHeight="false" outlineLevel="1" collapsed="false">
      <c r="P604" s="224"/>
      <c r="Q604" s="224"/>
      <c r="R604" s="224"/>
      <c r="S604" s="224"/>
      <c r="T604" s="224"/>
      <c r="U604" s="224"/>
      <c r="V604" s="224"/>
    </row>
    <row r="605" customFormat="false" ht="12.75" hidden="false" customHeight="false" outlineLevel="1" collapsed="false">
      <c r="P605" s="224"/>
      <c r="Q605" s="224"/>
      <c r="R605" s="224"/>
      <c r="S605" s="224"/>
      <c r="T605" s="224"/>
      <c r="U605" s="224"/>
      <c r="V605" s="224"/>
    </row>
    <row r="606" customFormat="false" ht="12.75" hidden="false" customHeight="false" outlineLevel="1" collapsed="false">
      <c r="P606" s="224"/>
      <c r="Q606" s="224"/>
      <c r="R606" s="224"/>
      <c r="S606" s="224"/>
      <c r="T606" s="224"/>
      <c r="U606" s="224"/>
      <c r="V606" s="224"/>
    </row>
    <row r="607" customFormat="false" ht="12.75" hidden="false" customHeight="false" outlineLevel="1" collapsed="false">
      <c r="P607" s="224"/>
      <c r="Q607" s="224"/>
      <c r="R607" s="224"/>
      <c r="S607" s="224"/>
      <c r="T607" s="224"/>
      <c r="U607" s="224"/>
      <c r="V607" s="224"/>
    </row>
    <row r="608" customFormat="false" ht="12.75" hidden="false" customHeight="false" outlineLevel="1" collapsed="false">
      <c r="P608" s="224"/>
      <c r="Q608" s="224"/>
      <c r="R608" s="224"/>
      <c r="S608" s="224"/>
      <c r="T608" s="224"/>
      <c r="U608" s="224"/>
      <c r="V608" s="224"/>
    </row>
    <row r="609" customFormat="false" ht="12.75" hidden="false" customHeight="false" outlineLevel="1" collapsed="false">
      <c r="P609" s="224"/>
      <c r="Q609" s="224"/>
      <c r="R609" s="224"/>
      <c r="S609" s="224"/>
      <c r="T609" s="224"/>
      <c r="U609" s="224"/>
      <c r="V609" s="224"/>
    </row>
    <row r="610" customFormat="false" ht="12.75" hidden="false" customHeight="false" outlineLevel="1" collapsed="false">
      <c r="P610" s="224"/>
      <c r="Q610" s="224"/>
      <c r="R610" s="224"/>
      <c r="S610" s="224"/>
      <c r="T610" s="224"/>
      <c r="U610" s="224"/>
      <c r="V610" s="224"/>
    </row>
    <row r="611" customFormat="false" ht="12.75" hidden="false" customHeight="false" outlineLevel="1" collapsed="false">
      <c r="P611" s="224"/>
      <c r="Q611" s="224"/>
      <c r="R611" s="224"/>
      <c r="S611" s="224"/>
      <c r="T611" s="224"/>
      <c r="U611" s="224"/>
      <c r="V611" s="224"/>
    </row>
    <row r="612" customFormat="false" ht="12.75" hidden="false" customHeight="false" outlineLevel="1" collapsed="false">
      <c r="P612" s="224"/>
      <c r="Q612" s="224"/>
      <c r="R612" s="224"/>
      <c r="S612" s="224"/>
      <c r="T612" s="224"/>
      <c r="U612" s="224"/>
      <c r="V612" s="224"/>
    </row>
    <row r="613" customFormat="false" ht="12.75" hidden="false" customHeight="false" outlineLevel="1" collapsed="false">
      <c r="P613" s="224"/>
      <c r="Q613" s="224"/>
      <c r="R613" s="224"/>
      <c r="S613" s="224"/>
      <c r="T613" s="224"/>
      <c r="U613" s="224"/>
      <c r="V613" s="224"/>
    </row>
    <row r="614" customFormat="false" ht="12.75" hidden="false" customHeight="false" outlineLevel="1" collapsed="false">
      <c r="P614" s="224"/>
      <c r="Q614" s="224"/>
      <c r="R614" s="224"/>
      <c r="S614" s="224"/>
      <c r="T614" s="224"/>
      <c r="U614" s="224"/>
      <c r="V614" s="224"/>
    </row>
    <row r="615" customFormat="false" ht="12.75" hidden="false" customHeight="false" outlineLevel="1" collapsed="false">
      <c r="P615" s="224"/>
      <c r="Q615" s="224"/>
      <c r="R615" s="224"/>
      <c r="S615" s="224"/>
      <c r="T615" s="224"/>
      <c r="U615" s="224"/>
      <c r="V615" s="224"/>
    </row>
    <row r="616" customFormat="false" ht="12.75" hidden="false" customHeight="false" outlineLevel="1" collapsed="false">
      <c r="P616" s="224"/>
      <c r="Q616" s="224"/>
      <c r="R616" s="224"/>
      <c r="S616" s="224"/>
      <c r="T616" s="224"/>
      <c r="U616" s="224"/>
      <c r="V616" s="224"/>
    </row>
    <row r="617" customFormat="false" ht="12.75" hidden="false" customHeight="false" outlineLevel="1" collapsed="false">
      <c r="P617" s="224"/>
      <c r="Q617" s="224"/>
      <c r="R617" s="224"/>
      <c r="S617" s="224"/>
      <c r="T617" s="224"/>
      <c r="U617" s="224"/>
      <c r="V617" s="224"/>
    </row>
    <row r="618" customFormat="false" ht="12.75" hidden="false" customHeight="false" outlineLevel="1" collapsed="false">
      <c r="P618" s="224"/>
      <c r="Q618" s="224"/>
      <c r="R618" s="224"/>
      <c r="S618" s="224"/>
      <c r="T618" s="224"/>
      <c r="U618" s="224"/>
      <c r="V618" s="224"/>
    </row>
    <row r="619" customFormat="false" ht="12.75" hidden="false" customHeight="false" outlineLevel="1" collapsed="false">
      <c r="P619" s="224"/>
      <c r="Q619" s="224"/>
      <c r="R619" s="224"/>
      <c r="S619" s="224"/>
      <c r="T619" s="224"/>
      <c r="U619" s="224"/>
      <c r="V619" s="224"/>
    </row>
    <row r="620" customFormat="false" ht="12.75" hidden="false" customHeight="false" outlineLevel="1" collapsed="false">
      <c r="P620" s="224"/>
      <c r="Q620" s="224"/>
      <c r="R620" s="224"/>
      <c r="S620" s="224"/>
      <c r="T620" s="224"/>
      <c r="U620" s="224"/>
      <c r="V620" s="224"/>
    </row>
    <row r="621" customFormat="false" ht="12.75" hidden="false" customHeight="false" outlineLevel="1" collapsed="false">
      <c r="P621" s="224"/>
      <c r="Q621" s="224"/>
      <c r="R621" s="224"/>
      <c r="S621" s="224"/>
      <c r="T621" s="224"/>
      <c r="U621" s="224"/>
      <c r="V621" s="224"/>
    </row>
    <row r="622" customFormat="false" ht="12.75" hidden="false" customHeight="false" outlineLevel="1" collapsed="false">
      <c r="P622" s="224"/>
      <c r="Q622" s="224"/>
      <c r="R622" s="224"/>
      <c r="S622" s="224"/>
      <c r="T622" s="224"/>
      <c r="U622" s="224"/>
      <c r="V622" s="224"/>
    </row>
    <row r="623" customFormat="false" ht="12.75" hidden="false" customHeight="false" outlineLevel="1" collapsed="false">
      <c r="P623" s="224"/>
      <c r="Q623" s="224"/>
      <c r="R623" s="224"/>
      <c r="S623" s="224"/>
      <c r="T623" s="224"/>
      <c r="U623" s="224"/>
      <c r="V623" s="224"/>
    </row>
    <row r="624" customFormat="false" ht="12.75" hidden="false" customHeight="false" outlineLevel="1" collapsed="false">
      <c r="P624" s="224"/>
      <c r="Q624" s="224"/>
      <c r="R624" s="224"/>
      <c r="S624" s="224"/>
      <c r="T624" s="224"/>
      <c r="U624" s="224"/>
      <c r="V624" s="224"/>
    </row>
    <row r="625" customFormat="false" ht="12.75" hidden="false" customHeight="false" outlineLevel="1" collapsed="false">
      <c r="P625" s="224"/>
      <c r="Q625" s="224"/>
      <c r="R625" s="224"/>
      <c r="S625" s="224"/>
      <c r="T625" s="224"/>
      <c r="U625" s="224"/>
      <c r="V625" s="224"/>
    </row>
    <row r="626" customFormat="false" ht="12.75" hidden="false" customHeight="false" outlineLevel="1" collapsed="false">
      <c r="P626" s="224"/>
      <c r="Q626" s="224"/>
      <c r="R626" s="224"/>
      <c r="S626" s="224"/>
      <c r="T626" s="224"/>
      <c r="U626" s="224"/>
      <c r="V626" s="224"/>
    </row>
    <row r="627" customFormat="false" ht="12.75" hidden="false" customHeight="false" outlineLevel="1" collapsed="false">
      <c r="P627" s="224"/>
      <c r="Q627" s="224"/>
      <c r="R627" s="224"/>
      <c r="S627" s="224"/>
      <c r="T627" s="224"/>
      <c r="U627" s="224"/>
      <c r="V627" s="224"/>
    </row>
    <row r="628" customFormat="false" ht="12.75" hidden="false" customHeight="false" outlineLevel="1" collapsed="false">
      <c r="P628" s="224"/>
      <c r="Q628" s="224"/>
      <c r="R628" s="224"/>
      <c r="S628" s="224"/>
      <c r="T628" s="224"/>
      <c r="U628" s="224"/>
      <c r="V628" s="224"/>
    </row>
    <row r="629" customFormat="false" ht="12.75" hidden="false" customHeight="false" outlineLevel="1" collapsed="false">
      <c r="P629" s="224"/>
      <c r="Q629" s="224"/>
      <c r="R629" s="224"/>
      <c r="S629" s="224"/>
      <c r="T629" s="224"/>
      <c r="U629" s="224"/>
      <c r="V629" s="224"/>
    </row>
    <row r="630" customFormat="false" ht="12.75" hidden="false" customHeight="false" outlineLevel="1" collapsed="false">
      <c r="P630" s="224"/>
      <c r="Q630" s="224"/>
      <c r="R630" s="224"/>
      <c r="S630" s="224"/>
      <c r="T630" s="224"/>
      <c r="U630" s="224"/>
      <c r="V630" s="224"/>
    </row>
    <row r="631" customFormat="false" ht="12.75" hidden="false" customHeight="false" outlineLevel="1" collapsed="false">
      <c r="P631" s="224"/>
      <c r="Q631" s="224"/>
      <c r="R631" s="224"/>
      <c r="S631" s="224"/>
      <c r="T631" s="224"/>
      <c r="U631" s="224"/>
      <c r="V631" s="224"/>
    </row>
    <row r="632" customFormat="false" ht="12.75" hidden="false" customHeight="false" outlineLevel="1" collapsed="false">
      <c r="P632" s="224"/>
      <c r="Q632" s="224"/>
      <c r="R632" s="224"/>
      <c r="S632" s="224"/>
      <c r="T632" s="224"/>
      <c r="U632" s="224"/>
      <c r="V632" s="224"/>
    </row>
    <row r="633" customFormat="false" ht="12.75" hidden="false" customHeight="false" outlineLevel="1" collapsed="false">
      <c r="P633" s="224"/>
      <c r="Q633" s="224"/>
      <c r="R633" s="224"/>
      <c r="S633" s="224"/>
      <c r="T633" s="224"/>
      <c r="U633" s="224"/>
      <c r="V633" s="224"/>
    </row>
    <row r="634" customFormat="false" ht="12.75" hidden="false" customHeight="false" outlineLevel="1" collapsed="false">
      <c r="P634" s="224"/>
      <c r="Q634" s="224"/>
      <c r="R634" s="224"/>
      <c r="S634" s="224"/>
      <c r="T634" s="224"/>
      <c r="U634" s="224"/>
      <c r="V634" s="224"/>
    </row>
    <row r="635" customFormat="false" ht="12.75" hidden="false" customHeight="false" outlineLevel="1" collapsed="false">
      <c r="P635" s="224"/>
      <c r="Q635" s="224"/>
      <c r="R635" s="224"/>
      <c r="S635" s="224"/>
      <c r="T635" s="224"/>
      <c r="U635" s="224"/>
      <c r="V635" s="224"/>
    </row>
    <row r="636" customFormat="false" ht="12.75" hidden="false" customHeight="false" outlineLevel="1" collapsed="false">
      <c r="P636" s="224"/>
      <c r="Q636" s="224"/>
      <c r="R636" s="224"/>
      <c r="S636" s="224"/>
      <c r="T636" s="224"/>
      <c r="U636" s="224"/>
      <c r="V636" s="224"/>
    </row>
    <row r="637" customFormat="false" ht="12.75" hidden="false" customHeight="false" outlineLevel="1" collapsed="false">
      <c r="P637" s="224"/>
      <c r="Q637" s="224"/>
      <c r="R637" s="224"/>
      <c r="S637" s="224"/>
      <c r="T637" s="224"/>
      <c r="U637" s="224"/>
      <c r="V637" s="224"/>
    </row>
    <row r="638" customFormat="false" ht="12.75" hidden="false" customHeight="false" outlineLevel="1" collapsed="false">
      <c r="P638" s="224"/>
      <c r="Q638" s="224"/>
      <c r="R638" s="224"/>
      <c r="S638" s="224"/>
      <c r="T638" s="224"/>
      <c r="U638" s="224"/>
      <c r="V638" s="224"/>
    </row>
    <row r="639" customFormat="false" ht="12.75" hidden="false" customHeight="false" outlineLevel="1" collapsed="false">
      <c r="P639" s="224"/>
      <c r="Q639" s="224"/>
      <c r="R639" s="224"/>
      <c r="S639" s="224"/>
      <c r="T639" s="224"/>
      <c r="U639" s="224"/>
      <c r="V639" s="224"/>
    </row>
    <row r="640" customFormat="false" ht="12.75" hidden="false" customHeight="false" outlineLevel="1" collapsed="false">
      <c r="P640" s="224"/>
      <c r="Q640" s="224"/>
      <c r="R640" s="224"/>
      <c r="S640" s="224"/>
      <c r="T640" s="224"/>
      <c r="U640" s="224"/>
      <c r="V640" s="224"/>
    </row>
    <row r="641" customFormat="false" ht="12.75" hidden="false" customHeight="false" outlineLevel="1" collapsed="false">
      <c r="P641" s="224"/>
      <c r="Q641" s="224"/>
      <c r="R641" s="224"/>
      <c r="S641" s="224"/>
      <c r="T641" s="224"/>
      <c r="U641" s="224"/>
      <c r="V641" s="224"/>
    </row>
    <row r="642" customFormat="false" ht="12.75" hidden="false" customHeight="false" outlineLevel="1" collapsed="false">
      <c r="P642" s="224"/>
      <c r="Q642" s="224"/>
      <c r="R642" s="224"/>
      <c r="S642" s="224"/>
      <c r="T642" s="224"/>
      <c r="U642" s="224"/>
      <c r="V642" s="224"/>
    </row>
    <row r="643" customFormat="false" ht="12.75" hidden="false" customHeight="false" outlineLevel="1" collapsed="false">
      <c r="P643" s="224"/>
      <c r="Q643" s="224"/>
      <c r="R643" s="224"/>
      <c r="S643" s="224"/>
      <c r="T643" s="224"/>
      <c r="U643" s="224"/>
      <c r="V643" s="224"/>
    </row>
    <row r="644" customFormat="false" ht="12.75" hidden="false" customHeight="false" outlineLevel="1" collapsed="false">
      <c r="P644" s="224"/>
      <c r="Q644" s="224"/>
      <c r="R644" s="224"/>
      <c r="S644" s="224"/>
      <c r="T644" s="224"/>
      <c r="U644" s="224"/>
      <c r="V644" s="224"/>
    </row>
    <row r="645" customFormat="false" ht="12.75" hidden="false" customHeight="false" outlineLevel="1" collapsed="false">
      <c r="P645" s="224"/>
      <c r="Q645" s="224"/>
      <c r="R645" s="224"/>
      <c r="S645" s="224"/>
      <c r="T645" s="224"/>
      <c r="U645" s="224"/>
      <c r="V645" s="224"/>
    </row>
    <row r="646" customFormat="false" ht="12.75" hidden="false" customHeight="false" outlineLevel="1" collapsed="false">
      <c r="P646" s="224"/>
      <c r="Q646" s="224"/>
      <c r="R646" s="224"/>
      <c r="S646" s="224"/>
      <c r="T646" s="224"/>
      <c r="U646" s="224"/>
      <c r="V646" s="224"/>
    </row>
    <row r="647" customFormat="false" ht="12.75" hidden="false" customHeight="false" outlineLevel="1" collapsed="false">
      <c r="P647" s="224"/>
      <c r="Q647" s="224"/>
      <c r="R647" s="224"/>
      <c r="S647" s="224"/>
      <c r="T647" s="224"/>
      <c r="U647" s="224"/>
      <c r="V647" s="224"/>
    </row>
    <row r="648" customFormat="false" ht="12.75" hidden="false" customHeight="false" outlineLevel="1" collapsed="false">
      <c r="P648" s="224"/>
      <c r="Q648" s="224"/>
      <c r="R648" s="224"/>
      <c r="S648" s="224"/>
      <c r="T648" s="224"/>
      <c r="U648" s="224"/>
      <c r="V648" s="224"/>
    </row>
    <row r="649" customFormat="false" ht="12.75" hidden="false" customHeight="false" outlineLevel="1" collapsed="false">
      <c r="P649" s="224"/>
      <c r="Q649" s="224"/>
      <c r="R649" s="224"/>
      <c r="S649" s="224"/>
      <c r="T649" s="224"/>
      <c r="U649" s="224"/>
      <c r="V649" s="224"/>
    </row>
    <row r="650" customFormat="false" ht="12.75" hidden="false" customHeight="false" outlineLevel="1" collapsed="false">
      <c r="P650" s="224"/>
      <c r="Q650" s="224"/>
      <c r="R650" s="224"/>
      <c r="S650" s="224"/>
      <c r="T650" s="224"/>
      <c r="U650" s="224"/>
      <c r="V650" s="224"/>
    </row>
    <row r="651" customFormat="false" ht="12.75" hidden="false" customHeight="false" outlineLevel="1" collapsed="false">
      <c r="P651" s="224"/>
      <c r="Q651" s="224"/>
      <c r="R651" s="224"/>
      <c r="S651" s="224"/>
      <c r="T651" s="224"/>
      <c r="U651" s="224"/>
      <c r="V651" s="224"/>
    </row>
    <row r="652" customFormat="false" ht="12.75" hidden="false" customHeight="false" outlineLevel="1" collapsed="false">
      <c r="P652" s="224"/>
      <c r="Q652" s="224"/>
      <c r="R652" s="224"/>
      <c r="S652" s="224"/>
      <c r="T652" s="224"/>
      <c r="U652" s="224"/>
      <c r="V652" s="224"/>
    </row>
    <row r="653" customFormat="false" ht="12.75" hidden="false" customHeight="false" outlineLevel="1" collapsed="false">
      <c r="P653" s="224"/>
      <c r="Q653" s="224"/>
      <c r="R653" s="224"/>
      <c r="S653" s="224"/>
      <c r="T653" s="224"/>
      <c r="U653" s="224"/>
      <c r="V653" s="224"/>
    </row>
    <row r="654" customFormat="false" ht="12.75" hidden="false" customHeight="false" outlineLevel="1" collapsed="false">
      <c r="P654" s="224"/>
      <c r="Q654" s="224"/>
      <c r="R654" s="224"/>
      <c r="S654" s="224"/>
      <c r="T654" s="224"/>
      <c r="U654" s="224"/>
      <c r="V654" s="224"/>
    </row>
    <row r="655" customFormat="false" ht="12.75" hidden="false" customHeight="false" outlineLevel="1" collapsed="false">
      <c r="P655" s="224"/>
      <c r="Q655" s="224"/>
      <c r="R655" s="224"/>
      <c r="S655" s="224"/>
      <c r="T655" s="224"/>
      <c r="U655" s="224"/>
      <c r="V655" s="224"/>
    </row>
    <row r="656" customFormat="false" ht="12.75" hidden="false" customHeight="false" outlineLevel="1" collapsed="false">
      <c r="P656" s="224"/>
      <c r="Q656" s="224"/>
      <c r="R656" s="224"/>
      <c r="S656" s="224"/>
      <c r="T656" s="224"/>
      <c r="U656" s="224"/>
      <c r="V656" s="224"/>
    </row>
    <row r="657" customFormat="false" ht="12.75" hidden="false" customHeight="false" outlineLevel="1" collapsed="false">
      <c r="P657" s="224"/>
      <c r="Q657" s="224"/>
      <c r="R657" s="224"/>
      <c r="S657" s="224"/>
      <c r="T657" s="224"/>
      <c r="U657" s="224"/>
      <c r="V657" s="224"/>
    </row>
    <row r="658" customFormat="false" ht="12.75" hidden="false" customHeight="false" outlineLevel="1" collapsed="false">
      <c r="P658" s="224"/>
      <c r="Q658" s="224"/>
      <c r="R658" s="224"/>
      <c r="S658" s="224"/>
      <c r="T658" s="224"/>
      <c r="U658" s="224"/>
      <c r="V658" s="224"/>
    </row>
    <row r="659" customFormat="false" ht="12.75" hidden="false" customHeight="false" outlineLevel="1" collapsed="false">
      <c r="P659" s="224"/>
      <c r="Q659" s="224"/>
      <c r="R659" s="224"/>
      <c r="S659" s="224"/>
      <c r="T659" s="224"/>
      <c r="U659" s="224"/>
      <c r="V659" s="224"/>
    </row>
    <row r="660" customFormat="false" ht="12.75" hidden="false" customHeight="false" outlineLevel="1" collapsed="false">
      <c r="P660" s="224"/>
      <c r="Q660" s="224"/>
      <c r="R660" s="224"/>
      <c r="S660" s="224"/>
      <c r="T660" s="224"/>
      <c r="U660" s="224"/>
      <c r="V660" s="224"/>
    </row>
    <row r="661" customFormat="false" ht="12.75" hidden="false" customHeight="false" outlineLevel="1" collapsed="false">
      <c r="P661" s="224"/>
      <c r="Q661" s="224"/>
      <c r="R661" s="224"/>
      <c r="S661" s="224"/>
      <c r="T661" s="224"/>
      <c r="U661" s="224"/>
      <c r="V661" s="224"/>
    </row>
    <row r="662" customFormat="false" ht="12.75" hidden="false" customHeight="false" outlineLevel="1" collapsed="false">
      <c r="P662" s="224"/>
      <c r="Q662" s="224"/>
      <c r="R662" s="224"/>
      <c r="S662" s="224"/>
      <c r="T662" s="224"/>
      <c r="U662" s="224"/>
      <c r="V662" s="224"/>
    </row>
    <row r="663" customFormat="false" ht="12.75" hidden="false" customHeight="false" outlineLevel="1" collapsed="false">
      <c r="P663" s="224"/>
      <c r="Q663" s="224"/>
      <c r="R663" s="224"/>
      <c r="S663" s="224"/>
      <c r="T663" s="224"/>
      <c r="U663" s="224"/>
      <c r="V663" s="224"/>
    </row>
    <row r="664" customFormat="false" ht="12.75" hidden="false" customHeight="false" outlineLevel="1" collapsed="false">
      <c r="P664" s="224"/>
      <c r="Q664" s="224"/>
      <c r="R664" s="224"/>
      <c r="S664" s="224"/>
      <c r="T664" s="224"/>
      <c r="U664" s="224"/>
      <c r="V664" s="224"/>
    </row>
    <row r="665" customFormat="false" ht="12.75" hidden="false" customHeight="false" outlineLevel="1" collapsed="false">
      <c r="P665" s="224"/>
      <c r="Q665" s="224"/>
      <c r="R665" s="224"/>
      <c r="S665" s="224"/>
      <c r="T665" s="224"/>
      <c r="U665" s="224"/>
      <c r="V665" s="224"/>
    </row>
    <row r="666" customFormat="false" ht="12.75" hidden="false" customHeight="false" outlineLevel="1" collapsed="false">
      <c r="P666" s="224"/>
      <c r="Q666" s="224"/>
      <c r="R666" s="224"/>
      <c r="S666" s="224"/>
      <c r="T666" s="224"/>
      <c r="U666" s="224"/>
      <c r="V666" s="224"/>
    </row>
    <row r="667" customFormat="false" ht="12.75" hidden="false" customHeight="false" outlineLevel="1" collapsed="false">
      <c r="P667" s="224"/>
      <c r="Q667" s="224"/>
      <c r="R667" s="224"/>
      <c r="S667" s="224"/>
      <c r="T667" s="224"/>
      <c r="U667" s="224"/>
      <c r="V667" s="224"/>
    </row>
    <row r="668" customFormat="false" ht="12.75" hidden="false" customHeight="false" outlineLevel="1" collapsed="false">
      <c r="P668" s="224"/>
      <c r="Q668" s="224"/>
      <c r="R668" s="224"/>
      <c r="S668" s="224"/>
      <c r="T668" s="224"/>
      <c r="U668" s="224"/>
      <c r="V668" s="224"/>
    </row>
    <row r="669" customFormat="false" ht="12.75" hidden="false" customHeight="false" outlineLevel="1" collapsed="false">
      <c r="P669" s="224"/>
      <c r="Q669" s="224"/>
      <c r="R669" s="224"/>
      <c r="S669" s="224"/>
      <c r="T669" s="224"/>
      <c r="U669" s="224"/>
      <c r="V669" s="224"/>
    </row>
    <row r="670" customFormat="false" ht="12.75" hidden="false" customHeight="false" outlineLevel="1" collapsed="false">
      <c r="P670" s="224"/>
      <c r="Q670" s="224"/>
      <c r="R670" s="224"/>
      <c r="S670" s="224"/>
      <c r="T670" s="224"/>
      <c r="U670" s="224"/>
      <c r="V670" s="224"/>
    </row>
    <row r="671" customFormat="false" ht="12.75" hidden="false" customHeight="false" outlineLevel="1" collapsed="false">
      <c r="P671" s="224"/>
      <c r="Q671" s="224"/>
      <c r="R671" s="224"/>
      <c r="S671" s="224"/>
      <c r="T671" s="224"/>
      <c r="U671" s="224"/>
      <c r="V671" s="224"/>
    </row>
    <row r="672" customFormat="false" ht="12.75" hidden="false" customHeight="false" outlineLevel="1" collapsed="false">
      <c r="P672" s="224"/>
      <c r="Q672" s="224"/>
      <c r="R672" s="224"/>
      <c r="S672" s="224"/>
      <c r="T672" s="224"/>
      <c r="U672" s="224"/>
      <c r="V672" s="224"/>
    </row>
    <row r="673" customFormat="false" ht="12.75" hidden="false" customHeight="false" outlineLevel="1" collapsed="false">
      <c r="P673" s="224"/>
      <c r="Q673" s="224"/>
      <c r="R673" s="224"/>
      <c r="S673" s="224"/>
      <c r="T673" s="224"/>
      <c r="U673" s="224"/>
      <c r="V673" s="224"/>
    </row>
    <row r="674" customFormat="false" ht="12.75" hidden="false" customHeight="false" outlineLevel="1" collapsed="false">
      <c r="P674" s="224"/>
      <c r="Q674" s="224"/>
      <c r="R674" s="224"/>
      <c r="S674" s="224"/>
      <c r="T674" s="224"/>
      <c r="U674" s="224"/>
      <c r="V674" s="224"/>
    </row>
    <row r="675" customFormat="false" ht="12.75" hidden="false" customHeight="false" outlineLevel="1" collapsed="false">
      <c r="P675" s="224"/>
      <c r="Q675" s="224"/>
      <c r="R675" s="224"/>
      <c r="S675" s="224"/>
      <c r="T675" s="224"/>
      <c r="U675" s="224"/>
      <c r="V675" s="224"/>
    </row>
    <row r="676" customFormat="false" ht="12.75" hidden="false" customHeight="false" outlineLevel="1" collapsed="false">
      <c r="P676" s="224"/>
      <c r="Q676" s="224"/>
      <c r="R676" s="224"/>
      <c r="S676" s="224"/>
      <c r="T676" s="224"/>
      <c r="U676" s="224"/>
      <c r="V676" s="224"/>
    </row>
    <row r="677" customFormat="false" ht="12.75" hidden="false" customHeight="false" outlineLevel="1" collapsed="false">
      <c r="P677" s="224"/>
      <c r="Q677" s="224"/>
      <c r="R677" s="224"/>
      <c r="S677" s="224"/>
      <c r="T677" s="224"/>
      <c r="U677" s="224"/>
      <c r="V677" s="224"/>
    </row>
    <row r="678" customFormat="false" ht="12.75" hidden="false" customHeight="false" outlineLevel="1" collapsed="false">
      <c r="P678" s="224"/>
      <c r="Q678" s="224"/>
      <c r="R678" s="224"/>
      <c r="S678" s="224"/>
      <c r="T678" s="224"/>
      <c r="U678" s="224"/>
      <c r="V678" s="224"/>
    </row>
    <row r="679" customFormat="false" ht="12.75" hidden="false" customHeight="false" outlineLevel="1" collapsed="false">
      <c r="P679" s="224"/>
      <c r="Q679" s="224"/>
      <c r="R679" s="224"/>
      <c r="S679" s="224"/>
      <c r="T679" s="224"/>
      <c r="U679" s="224"/>
      <c r="V679" s="224"/>
    </row>
    <row r="680" customFormat="false" ht="12.75" hidden="false" customHeight="false" outlineLevel="1" collapsed="false">
      <c r="P680" s="224"/>
      <c r="Q680" s="224"/>
      <c r="R680" s="224"/>
      <c r="S680" s="224"/>
      <c r="T680" s="224"/>
      <c r="U680" s="224"/>
      <c r="V680" s="224"/>
    </row>
    <row r="681" customFormat="false" ht="12.75" hidden="false" customHeight="false" outlineLevel="1" collapsed="false">
      <c r="P681" s="224"/>
      <c r="Q681" s="224"/>
      <c r="R681" s="224"/>
      <c r="S681" s="224"/>
      <c r="T681" s="224"/>
      <c r="U681" s="224"/>
      <c r="V681" s="224"/>
    </row>
    <row r="682" customFormat="false" ht="12.75" hidden="false" customHeight="false" outlineLevel="1" collapsed="false">
      <c r="P682" s="224"/>
      <c r="Q682" s="224"/>
      <c r="R682" s="224"/>
      <c r="S682" s="224"/>
      <c r="T682" s="224"/>
      <c r="U682" s="224"/>
      <c r="V682" s="224"/>
    </row>
    <row r="683" customFormat="false" ht="12.75" hidden="false" customHeight="false" outlineLevel="1" collapsed="false">
      <c r="P683" s="224"/>
      <c r="Q683" s="224"/>
      <c r="R683" s="224"/>
      <c r="S683" s="224"/>
      <c r="T683" s="224"/>
      <c r="U683" s="224"/>
      <c r="V683" s="224"/>
    </row>
    <row r="684" customFormat="false" ht="12.75" hidden="false" customHeight="false" outlineLevel="1" collapsed="false">
      <c r="P684" s="224"/>
      <c r="Q684" s="224"/>
      <c r="R684" s="224"/>
      <c r="S684" s="224"/>
      <c r="T684" s="224"/>
      <c r="U684" s="224"/>
      <c r="V684" s="224"/>
    </row>
    <row r="685" customFormat="false" ht="12.75" hidden="false" customHeight="false" outlineLevel="1" collapsed="false">
      <c r="P685" s="224"/>
      <c r="Q685" s="224"/>
      <c r="R685" s="224"/>
      <c r="S685" s="224"/>
      <c r="T685" s="224"/>
      <c r="U685" s="224"/>
      <c r="V685" s="224"/>
    </row>
    <row r="686" customFormat="false" ht="12.75" hidden="false" customHeight="false" outlineLevel="1" collapsed="false">
      <c r="P686" s="224"/>
      <c r="Q686" s="224"/>
      <c r="R686" s="224"/>
      <c r="S686" s="224"/>
      <c r="T686" s="224"/>
      <c r="U686" s="224"/>
      <c r="V686" s="224"/>
    </row>
    <row r="687" customFormat="false" ht="12.75" hidden="false" customHeight="false" outlineLevel="1" collapsed="false">
      <c r="P687" s="224"/>
      <c r="Q687" s="224"/>
      <c r="R687" s="224"/>
      <c r="S687" s="224"/>
      <c r="T687" s="224"/>
      <c r="U687" s="224"/>
      <c r="V687" s="224"/>
    </row>
    <row r="688" customFormat="false" ht="12.75" hidden="false" customHeight="false" outlineLevel="1" collapsed="false">
      <c r="P688" s="224"/>
      <c r="Q688" s="224"/>
      <c r="R688" s="224"/>
      <c r="S688" s="224"/>
      <c r="T688" s="224"/>
      <c r="U688" s="224"/>
      <c r="V688" s="224"/>
    </row>
    <row r="689" customFormat="false" ht="12.75" hidden="false" customHeight="false" outlineLevel="1" collapsed="false">
      <c r="P689" s="224"/>
      <c r="Q689" s="224"/>
      <c r="R689" s="224"/>
      <c r="S689" s="224"/>
      <c r="T689" s="224"/>
      <c r="U689" s="224"/>
      <c r="V689" s="224"/>
    </row>
    <row r="690" customFormat="false" ht="12.75" hidden="false" customHeight="false" outlineLevel="1" collapsed="false">
      <c r="P690" s="224"/>
      <c r="Q690" s="224"/>
      <c r="R690" s="224"/>
      <c r="S690" s="224"/>
      <c r="T690" s="224"/>
      <c r="U690" s="224"/>
      <c r="V690" s="224"/>
    </row>
    <row r="691" customFormat="false" ht="12.75" hidden="false" customHeight="false" outlineLevel="1" collapsed="false">
      <c r="P691" s="224"/>
      <c r="Q691" s="224"/>
      <c r="R691" s="224"/>
      <c r="S691" s="224"/>
      <c r="T691" s="224"/>
      <c r="U691" s="224"/>
      <c r="V691" s="224"/>
    </row>
    <row r="692" customFormat="false" ht="12.75" hidden="false" customHeight="false" outlineLevel="1" collapsed="false">
      <c r="P692" s="224"/>
      <c r="Q692" s="224"/>
      <c r="R692" s="224"/>
      <c r="S692" s="224"/>
      <c r="T692" s="224"/>
      <c r="U692" s="224"/>
      <c r="V692" s="224"/>
    </row>
    <row r="693" customFormat="false" ht="12.75" hidden="false" customHeight="false" outlineLevel="1" collapsed="false">
      <c r="P693" s="224"/>
      <c r="Q693" s="224"/>
      <c r="R693" s="224"/>
      <c r="S693" s="224"/>
      <c r="T693" s="224"/>
      <c r="U693" s="224"/>
      <c r="V693" s="224"/>
    </row>
    <row r="694" customFormat="false" ht="12.75" hidden="false" customHeight="false" outlineLevel="1" collapsed="false">
      <c r="P694" s="224"/>
      <c r="Q694" s="224"/>
      <c r="R694" s="224"/>
      <c r="S694" s="224"/>
      <c r="T694" s="224"/>
      <c r="U694" s="224"/>
      <c r="V694" s="224"/>
    </row>
    <row r="695" customFormat="false" ht="12.75" hidden="false" customHeight="false" outlineLevel="1" collapsed="false">
      <c r="P695" s="224"/>
      <c r="Q695" s="224"/>
      <c r="R695" s="224"/>
      <c r="S695" s="224"/>
      <c r="T695" s="224"/>
      <c r="U695" s="224"/>
      <c r="V695" s="224"/>
    </row>
    <row r="696" customFormat="false" ht="12.75" hidden="false" customHeight="false" outlineLevel="1" collapsed="false">
      <c r="P696" s="224"/>
      <c r="Q696" s="224"/>
      <c r="R696" s="224"/>
      <c r="S696" s="224"/>
      <c r="T696" s="224"/>
      <c r="U696" s="224"/>
      <c r="V696" s="224"/>
    </row>
    <row r="697" customFormat="false" ht="12.75" hidden="false" customHeight="false" outlineLevel="1" collapsed="false">
      <c r="P697" s="224"/>
      <c r="Q697" s="224"/>
      <c r="R697" s="224"/>
      <c r="S697" s="224"/>
      <c r="T697" s="224"/>
      <c r="U697" s="224"/>
      <c r="V697" s="224"/>
    </row>
    <row r="698" customFormat="false" ht="12.75" hidden="false" customHeight="false" outlineLevel="1" collapsed="false">
      <c r="P698" s="224"/>
      <c r="Q698" s="224"/>
      <c r="R698" s="224"/>
      <c r="S698" s="224"/>
      <c r="T698" s="224"/>
      <c r="U698" s="224"/>
      <c r="V698" s="224"/>
    </row>
    <row r="699" customFormat="false" ht="12.75" hidden="false" customHeight="false" outlineLevel="1" collapsed="false">
      <c r="P699" s="224"/>
      <c r="Q699" s="224"/>
      <c r="R699" s="224"/>
      <c r="S699" s="224"/>
      <c r="T699" s="224"/>
      <c r="U699" s="224"/>
      <c r="V699" s="224"/>
    </row>
    <row r="700" customFormat="false" ht="12.75" hidden="false" customHeight="false" outlineLevel="1" collapsed="false">
      <c r="P700" s="224"/>
      <c r="Q700" s="224"/>
      <c r="R700" s="224"/>
      <c r="S700" s="224"/>
      <c r="T700" s="224"/>
      <c r="U700" s="224"/>
      <c r="V700" s="224"/>
    </row>
    <row r="701" customFormat="false" ht="12.75" hidden="false" customHeight="false" outlineLevel="1" collapsed="false">
      <c r="P701" s="224"/>
      <c r="Q701" s="224"/>
      <c r="R701" s="224"/>
      <c r="S701" s="224"/>
      <c r="T701" s="224"/>
      <c r="U701" s="224"/>
      <c r="V701" s="224"/>
    </row>
    <row r="702" customFormat="false" ht="12.75" hidden="false" customHeight="false" outlineLevel="1" collapsed="false">
      <c r="P702" s="224"/>
      <c r="Q702" s="224"/>
      <c r="R702" s="224"/>
      <c r="S702" s="224"/>
      <c r="T702" s="224"/>
      <c r="U702" s="224"/>
      <c r="V702" s="224"/>
    </row>
    <row r="703" customFormat="false" ht="12.75" hidden="false" customHeight="false" outlineLevel="1" collapsed="false">
      <c r="P703" s="224"/>
      <c r="Q703" s="224"/>
      <c r="R703" s="224"/>
      <c r="S703" s="224"/>
      <c r="T703" s="224"/>
      <c r="U703" s="224"/>
      <c r="V703" s="224"/>
    </row>
    <row r="704" customFormat="false" ht="12.75" hidden="false" customHeight="false" outlineLevel="1" collapsed="false">
      <c r="P704" s="224"/>
      <c r="Q704" s="224"/>
      <c r="R704" s="224"/>
      <c r="S704" s="224"/>
      <c r="T704" s="224"/>
      <c r="U704" s="224"/>
      <c r="V704" s="224"/>
    </row>
    <row r="705" customFormat="false" ht="12.75" hidden="false" customHeight="false" outlineLevel="1" collapsed="false">
      <c r="P705" s="224"/>
      <c r="Q705" s="224"/>
      <c r="R705" s="224"/>
      <c r="S705" s="224"/>
      <c r="T705" s="224"/>
      <c r="U705" s="224"/>
      <c r="V705" s="224"/>
    </row>
    <row r="706" customFormat="false" ht="12.75" hidden="false" customHeight="false" outlineLevel="1" collapsed="false">
      <c r="P706" s="224"/>
      <c r="Q706" s="224"/>
      <c r="R706" s="224"/>
      <c r="S706" s="224"/>
      <c r="T706" s="224"/>
      <c r="U706" s="224"/>
      <c r="V706" s="224"/>
    </row>
    <row r="707" customFormat="false" ht="12.75" hidden="false" customHeight="false" outlineLevel="1" collapsed="false">
      <c r="P707" s="224"/>
      <c r="Q707" s="224"/>
      <c r="R707" s="224"/>
      <c r="S707" s="224"/>
      <c r="T707" s="224"/>
      <c r="U707" s="224"/>
      <c r="V707" s="224"/>
    </row>
    <row r="708" customFormat="false" ht="12.75" hidden="false" customHeight="false" outlineLevel="1" collapsed="false">
      <c r="P708" s="224"/>
      <c r="Q708" s="224"/>
      <c r="R708" s="224"/>
      <c r="S708" s="224"/>
      <c r="T708" s="224"/>
      <c r="U708" s="224"/>
      <c r="V708" s="224"/>
    </row>
    <row r="709" customFormat="false" ht="12.75" hidden="false" customHeight="false" outlineLevel="1" collapsed="false">
      <c r="P709" s="224"/>
      <c r="Q709" s="224"/>
      <c r="R709" s="224"/>
      <c r="S709" s="224"/>
      <c r="T709" s="224"/>
      <c r="U709" s="224"/>
      <c r="V709" s="224"/>
    </row>
    <row r="710" customFormat="false" ht="12.75" hidden="false" customHeight="false" outlineLevel="1" collapsed="false">
      <c r="P710" s="224"/>
      <c r="Q710" s="224"/>
      <c r="R710" s="224"/>
      <c r="S710" s="224"/>
      <c r="T710" s="224"/>
      <c r="U710" s="224"/>
      <c r="V710" s="224"/>
    </row>
    <row r="711" customFormat="false" ht="12.75" hidden="false" customHeight="false" outlineLevel="1" collapsed="false">
      <c r="P711" s="224"/>
      <c r="Q711" s="224"/>
      <c r="R711" s="224"/>
      <c r="S711" s="224"/>
      <c r="T711" s="224"/>
      <c r="U711" s="224"/>
      <c r="V711" s="224"/>
    </row>
    <row r="712" customFormat="false" ht="12.75" hidden="false" customHeight="false" outlineLevel="1" collapsed="false">
      <c r="P712" s="224"/>
      <c r="Q712" s="224"/>
      <c r="R712" s="224"/>
      <c r="S712" s="224"/>
      <c r="T712" s="224"/>
      <c r="U712" s="224"/>
      <c r="V712" s="224"/>
    </row>
    <row r="713" customFormat="false" ht="12.75" hidden="false" customHeight="false" outlineLevel="1" collapsed="false">
      <c r="P713" s="224"/>
      <c r="Q713" s="224"/>
      <c r="R713" s="224"/>
      <c r="S713" s="224"/>
      <c r="T713" s="224"/>
      <c r="U713" s="224"/>
      <c r="V713" s="224"/>
    </row>
    <row r="714" customFormat="false" ht="12.75" hidden="false" customHeight="false" outlineLevel="1" collapsed="false">
      <c r="P714" s="224"/>
      <c r="Q714" s="224"/>
      <c r="R714" s="224"/>
      <c r="S714" s="224"/>
      <c r="T714" s="224"/>
      <c r="U714" s="224"/>
      <c r="V714" s="224"/>
    </row>
    <row r="715" customFormat="false" ht="12.75" hidden="false" customHeight="false" outlineLevel="1" collapsed="false">
      <c r="P715" s="224"/>
      <c r="Q715" s="224"/>
      <c r="R715" s="224"/>
      <c r="S715" s="224"/>
      <c r="T715" s="224"/>
      <c r="U715" s="224"/>
      <c r="V715" s="224"/>
    </row>
    <row r="716" customFormat="false" ht="12.75" hidden="false" customHeight="false" outlineLevel="1" collapsed="false">
      <c r="P716" s="224"/>
      <c r="Q716" s="224"/>
      <c r="R716" s="224"/>
      <c r="S716" s="224"/>
      <c r="T716" s="224"/>
      <c r="U716" s="224"/>
      <c r="V716" s="224"/>
    </row>
    <row r="717" customFormat="false" ht="12.75" hidden="false" customHeight="false" outlineLevel="1" collapsed="false">
      <c r="P717" s="224"/>
      <c r="Q717" s="224"/>
      <c r="R717" s="224"/>
      <c r="S717" s="224"/>
      <c r="T717" s="224"/>
      <c r="U717" s="224"/>
      <c r="V717" s="224"/>
    </row>
    <row r="718" customFormat="false" ht="12.75" hidden="false" customHeight="false" outlineLevel="1" collapsed="false">
      <c r="P718" s="224"/>
      <c r="Q718" s="224"/>
      <c r="R718" s="224"/>
      <c r="S718" s="224"/>
      <c r="T718" s="224"/>
      <c r="U718" s="224"/>
      <c r="V718" s="224"/>
    </row>
    <row r="719" customFormat="false" ht="12.75" hidden="false" customHeight="false" outlineLevel="1" collapsed="false">
      <c r="P719" s="224"/>
      <c r="Q719" s="224"/>
      <c r="R719" s="224"/>
      <c r="S719" s="224"/>
      <c r="T719" s="224"/>
      <c r="U719" s="224"/>
      <c r="V719" s="224"/>
    </row>
    <row r="720" customFormat="false" ht="12.75" hidden="false" customHeight="false" outlineLevel="1" collapsed="false">
      <c r="P720" s="224"/>
      <c r="Q720" s="224"/>
      <c r="R720" s="224"/>
      <c r="S720" s="224"/>
      <c r="T720" s="224"/>
      <c r="U720" s="224"/>
      <c r="V720" s="224"/>
    </row>
    <row r="721" customFormat="false" ht="12.75" hidden="false" customHeight="false" outlineLevel="1" collapsed="false">
      <c r="P721" s="224"/>
      <c r="Q721" s="224"/>
      <c r="R721" s="224"/>
      <c r="S721" s="224"/>
      <c r="T721" s="224"/>
      <c r="U721" s="224"/>
      <c r="V721" s="224"/>
    </row>
    <row r="722" customFormat="false" ht="12.75" hidden="false" customHeight="false" outlineLevel="1" collapsed="false">
      <c r="P722" s="224"/>
      <c r="Q722" s="224"/>
      <c r="R722" s="224"/>
      <c r="S722" s="224"/>
      <c r="T722" s="224"/>
      <c r="U722" s="224"/>
      <c r="V722" s="224"/>
    </row>
    <row r="723" customFormat="false" ht="12.75" hidden="false" customHeight="false" outlineLevel="1" collapsed="false">
      <c r="P723" s="224"/>
      <c r="Q723" s="224"/>
      <c r="R723" s="224"/>
      <c r="S723" s="224"/>
      <c r="T723" s="224"/>
      <c r="U723" s="224"/>
      <c r="V723" s="224"/>
    </row>
    <row r="724" customFormat="false" ht="12.75" hidden="false" customHeight="false" outlineLevel="1" collapsed="false">
      <c r="P724" s="224"/>
      <c r="Q724" s="224"/>
      <c r="R724" s="224"/>
      <c r="S724" s="224"/>
      <c r="T724" s="224"/>
      <c r="U724" s="224"/>
      <c r="V724" s="224"/>
    </row>
    <row r="725" customFormat="false" ht="12.75" hidden="false" customHeight="false" outlineLevel="1" collapsed="false">
      <c r="P725" s="224"/>
      <c r="Q725" s="224"/>
      <c r="R725" s="224"/>
      <c r="S725" s="224"/>
      <c r="T725" s="224"/>
      <c r="U725" s="224"/>
      <c r="V725" s="224"/>
    </row>
    <row r="726" customFormat="false" ht="12.75" hidden="false" customHeight="false" outlineLevel="1" collapsed="false">
      <c r="P726" s="224"/>
      <c r="Q726" s="224"/>
      <c r="R726" s="224"/>
      <c r="S726" s="224"/>
      <c r="T726" s="224"/>
      <c r="U726" s="224"/>
      <c r="V726" s="224"/>
    </row>
    <row r="727" customFormat="false" ht="12.75" hidden="false" customHeight="false" outlineLevel="1" collapsed="false">
      <c r="P727" s="224"/>
      <c r="Q727" s="224"/>
      <c r="R727" s="224"/>
      <c r="S727" s="224"/>
      <c r="T727" s="224"/>
      <c r="U727" s="224"/>
      <c r="V727" s="224"/>
    </row>
    <row r="728" customFormat="false" ht="12.75" hidden="false" customHeight="false" outlineLevel="1" collapsed="false">
      <c r="P728" s="224"/>
      <c r="Q728" s="224"/>
      <c r="R728" s="224"/>
      <c r="S728" s="224"/>
      <c r="T728" s="224"/>
      <c r="U728" s="224"/>
      <c r="V728" s="224"/>
    </row>
    <row r="729" customFormat="false" ht="12.75" hidden="false" customHeight="false" outlineLevel="1" collapsed="false">
      <c r="P729" s="224"/>
      <c r="Q729" s="224"/>
      <c r="R729" s="224"/>
      <c r="S729" s="224"/>
      <c r="T729" s="224"/>
      <c r="U729" s="224"/>
      <c r="V729" s="224"/>
    </row>
    <row r="730" customFormat="false" ht="12.75" hidden="false" customHeight="false" outlineLevel="1" collapsed="false">
      <c r="P730" s="224"/>
      <c r="Q730" s="224"/>
      <c r="R730" s="224"/>
      <c r="S730" s="224"/>
      <c r="T730" s="224"/>
      <c r="U730" s="224"/>
      <c r="V730" s="224"/>
    </row>
    <row r="731" customFormat="false" ht="12.75" hidden="false" customHeight="false" outlineLevel="1" collapsed="false">
      <c r="P731" s="224"/>
      <c r="Q731" s="224"/>
      <c r="R731" s="224"/>
      <c r="S731" s="224"/>
      <c r="T731" s="224"/>
      <c r="U731" s="224"/>
      <c r="V731" s="224"/>
    </row>
    <row r="732" customFormat="false" ht="12.75" hidden="false" customHeight="false" outlineLevel="1" collapsed="false">
      <c r="P732" s="224"/>
      <c r="Q732" s="224"/>
      <c r="R732" s="224"/>
      <c r="S732" s="224"/>
      <c r="T732" s="224"/>
      <c r="U732" s="224"/>
      <c r="V732" s="224"/>
    </row>
    <row r="733" customFormat="false" ht="12.75" hidden="false" customHeight="false" outlineLevel="1" collapsed="false">
      <c r="P733" s="224"/>
      <c r="Q733" s="224"/>
      <c r="R733" s="224"/>
      <c r="S733" s="224"/>
      <c r="T733" s="224"/>
      <c r="U733" s="224"/>
      <c r="V733" s="224"/>
    </row>
    <row r="734" customFormat="false" ht="12.75" hidden="false" customHeight="false" outlineLevel="1" collapsed="false">
      <c r="C734" s="225"/>
      <c r="P734" s="224"/>
      <c r="Q734" s="224"/>
      <c r="R734" s="224"/>
      <c r="S734" s="224"/>
      <c r="T734" s="224"/>
      <c r="U734" s="224"/>
      <c r="V734" s="224"/>
    </row>
    <row r="735" customFormat="false" ht="12.75" hidden="false" customHeight="false" outlineLevel="1" collapsed="false">
      <c r="P735" s="224"/>
      <c r="Q735" s="224"/>
      <c r="R735" s="224"/>
      <c r="S735" s="224"/>
      <c r="T735" s="224"/>
      <c r="U735" s="224"/>
      <c r="V735" s="224"/>
    </row>
    <row r="736" customFormat="false" ht="12.75" hidden="false" customHeight="false" outlineLevel="0" collapsed="false">
      <c r="P736" s="224"/>
      <c r="Q736" s="224"/>
      <c r="R736" s="224"/>
      <c r="S736" s="224"/>
      <c r="T736" s="224"/>
      <c r="U736" s="224"/>
      <c r="V736" s="224"/>
    </row>
    <row r="737" customFormat="false" ht="12.75" hidden="false" customHeight="false" outlineLevel="0" collapsed="false">
      <c r="P737" s="224"/>
      <c r="Q737" s="224"/>
      <c r="R737" s="224"/>
      <c r="S737" s="224"/>
      <c r="T737" s="224"/>
      <c r="U737" s="224"/>
      <c r="V737" s="224"/>
    </row>
    <row r="738" customFormat="false" ht="12.75" hidden="false" customHeight="false" outlineLevel="0" collapsed="false">
      <c r="P738" s="224"/>
      <c r="Q738" s="224"/>
      <c r="R738" s="224"/>
      <c r="S738" s="224"/>
      <c r="T738" s="224"/>
      <c r="U738" s="224"/>
      <c r="V738" s="224"/>
    </row>
    <row r="739" customFormat="false" ht="12.75" hidden="false" customHeight="false" outlineLevel="0" collapsed="false">
      <c r="P739" s="224"/>
      <c r="Q739" s="224"/>
      <c r="R739" s="224"/>
      <c r="S739" s="224"/>
      <c r="T739" s="224"/>
      <c r="U739" s="224"/>
      <c r="V739" s="224"/>
    </row>
    <row r="740" customFormat="false" ht="12.75" hidden="false" customHeight="false" outlineLevel="0" collapsed="false">
      <c r="P740" s="224"/>
      <c r="Q740" s="224"/>
      <c r="R740" s="224"/>
      <c r="S740" s="224"/>
      <c r="T740" s="224"/>
      <c r="U740" s="224"/>
      <c r="V740" s="224"/>
    </row>
    <row r="741" customFormat="false" ht="12.75" hidden="false" customHeight="false" outlineLevel="0" collapsed="false">
      <c r="P741" s="224"/>
      <c r="Q741" s="224"/>
      <c r="R741" s="224"/>
      <c r="S741" s="224"/>
      <c r="T741" s="224"/>
      <c r="U741" s="224"/>
      <c r="V741" s="224"/>
    </row>
    <row r="742" customFormat="false" ht="12.75" hidden="false" customHeight="false" outlineLevel="0" collapsed="false">
      <c r="P742" s="224"/>
      <c r="Q742" s="224"/>
      <c r="R742" s="224"/>
      <c r="S742" s="224"/>
      <c r="T742" s="224"/>
      <c r="U742" s="224"/>
      <c r="V742" s="224"/>
    </row>
    <row r="743" customFormat="false" ht="12.75" hidden="false" customHeight="false" outlineLevel="0" collapsed="false">
      <c r="P743" s="224"/>
      <c r="Q743" s="224"/>
      <c r="R743" s="224"/>
      <c r="S743" s="224"/>
      <c r="T743" s="224"/>
      <c r="U743" s="224"/>
      <c r="V743" s="224"/>
    </row>
    <row r="744" customFormat="false" ht="12.75" hidden="false" customHeight="false" outlineLevel="0" collapsed="false">
      <c r="P744" s="224"/>
      <c r="Q744" s="224"/>
      <c r="R744" s="224"/>
      <c r="S744" s="224"/>
      <c r="T744" s="224"/>
      <c r="U744" s="224"/>
      <c r="V744" s="224"/>
    </row>
    <row r="745" customFormat="false" ht="12.75" hidden="false" customHeight="false" outlineLevel="0" collapsed="false">
      <c r="P745" s="224"/>
      <c r="Q745" s="224"/>
      <c r="R745" s="224"/>
      <c r="S745" s="224"/>
      <c r="T745" s="224"/>
      <c r="U745" s="224"/>
      <c r="V745" s="224"/>
    </row>
    <row r="746" customFormat="false" ht="12.75" hidden="false" customHeight="false" outlineLevel="0" collapsed="false">
      <c r="P746" s="224"/>
      <c r="Q746" s="224"/>
      <c r="R746" s="224"/>
      <c r="S746" s="224"/>
      <c r="T746" s="224"/>
      <c r="U746" s="224"/>
      <c r="V746" s="224"/>
    </row>
    <row r="747" customFormat="false" ht="12.75" hidden="false" customHeight="false" outlineLevel="0" collapsed="false">
      <c r="P747" s="224"/>
      <c r="Q747" s="224"/>
      <c r="R747" s="224"/>
      <c r="S747" s="224"/>
      <c r="T747" s="224"/>
      <c r="U747" s="224"/>
      <c r="V747" s="224"/>
    </row>
    <row r="748" customFormat="false" ht="12.75" hidden="false" customHeight="false" outlineLevel="0" collapsed="false">
      <c r="P748" s="224"/>
      <c r="Q748" s="224"/>
      <c r="R748" s="224"/>
      <c r="S748" s="224"/>
      <c r="T748" s="224"/>
      <c r="U748" s="224"/>
      <c r="V748" s="224"/>
    </row>
    <row r="749" customFormat="false" ht="12.75" hidden="false" customHeight="false" outlineLevel="0" collapsed="false">
      <c r="P749" s="224"/>
      <c r="Q749" s="224"/>
      <c r="R749" s="224"/>
      <c r="S749" s="224"/>
      <c r="T749" s="224"/>
      <c r="U749" s="224"/>
      <c r="V749" s="224"/>
    </row>
    <row r="750" customFormat="false" ht="12.75" hidden="false" customHeight="false" outlineLevel="0" collapsed="false">
      <c r="P750" s="224"/>
      <c r="Q750" s="224"/>
      <c r="R750" s="224"/>
      <c r="S750" s="224"/>
      <c r="T750" s="224"/>
      <c r="U750" s="224"/>
      <c r="V750" s="224"/>
    </row>
    <row r="751" customFormat="false" ht="12.75" hidden="false" customHeight="false" outlineLevel="0" collapsed="false">
      <c r="P751" s="224"/>
      <c r="Q751" s="224"/>
      <c r="R751" s="224"/>
      <c r="S751" s="224"/>
      <c r="T751" s="224"/>
      <c r="U751" s="224"/>
      <c r="V751" s="224"/>
    </row>
    <row r="752" customFormat="false" ht="12.75" hidden="false" customHeight="false" outlineLevel="0" collapsed="false">
      <c r="P752" s="224"/>
      <c r="Q752" s="224"/>
      <c r="R752" s="224"/>
      <c r="S752" s="224"/>
      <c r="T752" s="224"/>
      <c r="U752" s="224"/>
      <c r="V752" s="224"/>
    </row>
    <row r="753" customFormat="false" ht="12.75" hidden="false" customHeight="false" outlineLevel="0" collapsed="false">
      <c r="P753" s="224"/>
      <c r="Q753" s="224"/>
      <c r="R753" s="224"/>
      <c r="S753" s="224"/>
      <c r="T753" s="224"/>
      <c r="U753" s="224"/>
      <c r="V753" s="224"/>
    </row>
    <row r="754" customFormat="false" ht="12.75" hidden="false" customHeight="false" outlineLevel="0" collapsed="false">
      <c r="P754" s="224"/>
      <c r="Q754" s="224"/>
      <c r="R754" s="224"/>
      <c r="S754" s="224"/>
      <c r="T754" s="224"/>
      <c r="U754" s="224"/>
      <c r="V754" s="224"/>
    </row>
    <row r="755" customFormat="false" ht="12.75" hidden="false" customHeight="false" outlineLevel="0" collapsed="false">
      <c r="P755" s="224"/>
      <c r="Q755" s="224"/>
      <c r="R755" s="224"/>
      <c r="S755" s="224"/>
      <c r="T755" s="224"/>
      <c r="U755" s="224"/>
      <c r="V755" s="224"/>
    </row>
    <row r="756" customFormat="false" ht="12.75" hidden="false" customHeight="false" outlineLevel="0" collapsed="false">
      <c r="P756" s="224"/>
      <c r="Q756" s="224"/>
      <c r="R756" s="224"/>
      <c r="S756" s="224"/>
      <c r="T756" s="224"/>
      <c r="U756" s="224"/>
      <c r="V756" s="224"/>
    </row>
    <row r="757" customFormat="false" ht="12.75" hidden="false" customHeight="false" outlineLevel="0" collapsed="false">
      <c r="P757" s="224"/>
      <c r="Q757" s="224"/>
      <c r="R757" s="224"/>
      <c r="S757" s="224"/>
      <c r="T757" s="224"/>
      <c r="U757" s="224"/>
      <c r="V757" s="224"/>
    </row>
    <row r="758" customFormat="false" ht="12.75" hidden="false" customHeight="false" outlineLevel="0" collapsed="false">
      <c r="P758" s="224"/>
      <c r="Q758" s="224"/>
      <c r="R758" s="224"/>
      <c r="S758" s="224"/>
      <c r="T758" s="224"/>
      <c r="U758" s="224"/>
      <c r="V758" s="224"/>
    </row>
    <row r="759" customFormat="false" ht="12.75" hidden="false" customHeight="false" outlineLevel="0" collapsed="false">
      <c r="P759" s="224"/>
      <c r="Q759" s="224"/>
      <c r="R759" s="224"/>
      <c r="S759" s="224"/>
      <c r="T759" s="224"/>
      <c r="U759" s="224"/>
      <c r="V759" s="224"/>
    </row>
    <row r="760" customFormat="false" ht="12.75" hidden="false" customHeight="false" outlineLevel="0" collapsed="false">
      <c r="P760" s="224"/>
      <c r="Q760" s="224"/>
      <c r="R760" s="224"/>
      <c r="S760" s="224"/>
      <c r="T760" s="224"/>
      <c r="U760" s="224"/>
      <c r="V760" s="224"/>
    </row>
    <row r="761" customFormat="false" ht="12.75" hidden="false" customHeight="false" outlineLevel="0" collapsed="false">
      <c r="P761" s="224"/>
      <c r="Q761" s="224"/>
      <c r="R761" s="224"/>
      <c r="S761" s="224"/>
      <c r="T761" s="224"/>
      <c r="U761" s="224"/>
      <c r="V761" s="224"/>
    </row>
    <row r="762" customFormat="false" ht="12.75" hidden="false" customHeight="false" outlineLevel="0" collapsed="false">
      <c r="P762" s="224"/>
      <c r="Q762" s="224"/>
      <c r="R762" s="224"/>
      <c r="S762" s="224"/>
      <c r="T762" s="224"/>
      <c r="U762" s="224"/>
      <c r="V762" s="224"/>
    </row>
    <row r="763" customFormat="false" ht="12.75" hidden="false" customHeight="false" outlineLevel="0" collapsed="false">
      <c r="P763" s="224"/>
      <c r="Q763" s="224"/>
      <c r="R763" s="224"/>
      <c r="S763" s="224"/>
      <c r="T763" s="224"/>
      <c r="U763" s="224"/>
      <c r="V763" s="224"/>
    </row>
    <row r="764" customFormat="false" ht="12.75" hidden="false" customHeight="false" outlineLevel="0" collapsed="false">
      <c r="P764" s="224"/>
      <c r="Q764" s="224"/>
      <c r="R764" s="224"/>
      <c r="S764" s="224"/>
      <c r="T764" s="224"/>
      <c r="U764" s="224"/>
      <c r="V764" s="224"/>
    </row>
    <row r="765" customFormat="false" ht="12.75" hidden="false" customHeight="false" outlineLevel="0" collapsed="false">
      <c r="P765" s="224"/>
      <c r="Q765" s="224"/>
      <c r="R765" s="224"/>
      <c r="S765" s="224"/>
      <c r="T765" s="224"/>
      <c r="U765" s="224"/>
      <c r="V765" s="224"/>
    </row>
    <row r="766" customFormat="false" ht="12.75" hidden="false" customHeight="false" outlineLevel="0" collapsed="false">
      <c r="P766" s="224"/>
      <c r="Q766" s="224"/>
      <c r="R766" s="224"/>
      <c r="S766" s="224"/>
      <c r="T766" s="224"/>
      <c r="U766" s="224"/>
      <c r="V766" s="224"/>
    </row>
    <row r="767" customFormat="false" ht="12.75" hidden="false" customHeight="false" outlineLevel="0" collapsed="false">
      <c r="P767" s="224"/>
      <c r="Q767" s="224"/>
      <c r="R767" s="224"/>
      <c r="S767" s="224"/>
      <c r="T767" s="224"/>
      <c r="U767" s="224"/>
      <c r="V767" s="224"/>
    </row>
    <row r="768" customFormat="false" ht="12.75" hidden="false" customHeight="false" outlineLevel="0" collapsed="false">
      <c r="P768" s="224"/>
      <c r="Q768" s="224"/>
      <c r="R768" s="224"/>
      <c r="S768" s="224"/>
      <c r="T768" s="224"/>
      <c r="U768" s="224"/>
      <c r="V768" s="224"/>
    </row>
    <row r="769" customFormat="false" ht="12.75" hidden="false" customHeight="false" outlineLevel="0" collapsed="false">
      <c r="P769" s="224"/>
      <c r="Q769" s="224"/>
      <c r="R769" s="224"/>
      <c r="S769" s="224"/>
      <c r="T769" s="224"/>
      <c r="U769" s="224"/>
      <c r="V769" s="224"/>
    </row>
    <row r="770" customFormat="false" ht="12.75" hidden="false" customHeight="false" outlineLevel="0" collapsed="false">
      <c r="P770" s="224"/>
      <c r="Q770" s="224"/>
      <c r="R770" s="224"/>
      <c r="S770" s="224"/>
      <c r="T770" s="224"/>
      <c r="U770" s="224"/>
      <c r="V770" s="224"/>
    </row>
    <row r="771" customFormat="false" ht="12.75" hidden="false" customHeight="false" outlineLevel="0" collapsed="false">
      <c r="P771" s="224"/>
      <c r="Q771" s="224"/>
      <c r="R771" s="224"/>
      <c r="S771" s="224"/>
      <c r="T771" s="224"/>
      <c r="U771" s="224"/>
      <c r="V771" s="224"/>
    </row>
    <row r="772" customFormat="false" ht="12.75" hidden="false" customHeight="false" outlineLevel="0" collapsed="false">
      <c r="P772" s="224"/>
      <c r="Q772" s="224"/>
      <c r="R772" s="224"/>
      <c r="S772" s="224"/>
      <c r="T772" s="224"/>
      <c r="U772" s="224"/>
      <c r="V772" s="224"/>
    </row>
    <row r="773" customFormat="false" ht="12.75" hidden="false" customHeight="false" outlineLevel="0" collapsed="false">
      <c r="P773" s="224"/>
      <c r="Q773" s="224"/>
      <c r="R773" s="224"/>
      <c r="S773" s="224"/>
      <c r="T773" s="224"/>
      <c r="U773" s="224"/>
      <c r="V773" s="224"/>
    </row>
    <row r="774" customFormat="false" ht="12.75" hidden="false" customHeight="false" outlineLevel="0" collapsed="false">
      <c r="P774" s="224"/>
      <c r="Q774" s="224"/>
      <c r="R774" s="224"/>
      <c r="S774" s="224"/>
      <c r="T774" s="224"/>
      <c r="U774" s="224"/>
      <c r="V774" s="224"/>
    </row>
    <row r="775" customFormat="false" ht="12.75" hidden="false" customHeight="false" outlineLevel="0" collapsed="false">
      <c r="P775" s="224"/>
      <c r="Q775" s="224"/>
      <c r="R775" s="224"/>
      <c r="S775" s="224"/>
      <c r="T775" s="224"/>
      <c r="U775" s="224"/>
      <c r="V775" s="224"/>
    </row>
    <row r="776" customFormat="false" ht="12.75" hidden="false" customHeight="false" outlineLevel="0" collapsed="false">
      <c r="P776" s="224"/>
      <c r="Q776" s="224"/>
      <c r="R776" s="224"/>
      <c r="S776" s="224"/>
      <c r="T776" s="224"/>
      <c r="U776" s="224"/>
      <c r="V776" s="224"/>
    </row>
    <row r="777" customFormat="false" ht="12.75" hidden="false" customHeight="false" outlineLevel="0" collapsed="false">
      <c r="P777" s="224"/>
      <c r="Q777" s="224"/>
      <c r="R777" s="224"/>
      <c r="S777" s="224"/>
      <c r="T777" s="224"/>
      <c r="U777" s="224"/>
      <c r="V777" s="224"/>
    </row>
    <row r="778" customFormat="false" ht="12.75" hidden="false" customHeight="false" outlineLevel="0" collapsed="false">
      <c r="P778" s="224"/>
      <c r="Q778" s="224"/>
      <c r="R778" s="224"/>
      <c r="S778" s="224"/>
      <c r="T778" s="224"/>
      <c r="U778" s="224"/>
      <c r="V778" s="224"/>
    </row>
    <row r="779" customFormat="false" ht="12.75" hidden="false" customHeight="false" outlineLevel="0" collapsed="false">
      <c r="P779" s="224"/>
      <c r="Q779" s="224"/>
      <c r="R779" s="224"/>
      <c r="S779" s="224"/>
      <c r="T779" s="224"/>
      <c r="U779" s="224"/>
      <c r="V779" s="224"/>
    </row>
    <row r="780" customFormat="false" ht="12.75" hidden="false" customHeight="false" outlineLevel="0" collapsed="false">
      <c r="P780" s="224"/>
      <c r="Q780" s="224"/>
      <c r="R780" s="224"/>
      <c r="S780" s="224"/>
      <c r="T780" s="224"/>
      <c r="U780" s="224"/>
      <c r="V780" s="224"/>
    </row>
    <row r="781" customFormat="false" ht="12.75" hidden="false" customHeight="false" outlineLevel="0" collapsed="false">
      <c r="P781" s="224"/>
      <c r="Q781" s="224"/>
      <c r="R781" s="224"/>
      <c r="S781" s="224"/>
      <c r="T781" s="224"/>
      <c r="U781" s="224"/>
      <c r="V781" s="224"/>
    </row>
    <row r="782" customFormat="false" ht="12.75" hidden="false" customHeight="false" outlineLevel="0" collapsed="false">
      <c r="P782" s="224"/>
      <c r="Q782" s="224"/>
      <c r="R782" s="224"/>
      <c r="S782" s="224"/>
      <c r="T782" s="224"/>
      <c r="U782" s="224"/>
      <c r="V782" s="224"/>
    </row>
    <row r="783" customFormat="false" ht="12.75" hidden="false" customHeight="false" outlineLevel="0" collapsed="false">
      <c r="P783" s="224"/>
      <c r="Q783" s="224"/>
      <c r="R783" s="224"/>
      <c r="S783" s="224"/>
      <c r="T783" s="224"/>
      <c r="U783" s="224"/>
      <c r="V783" s="224"/>
    </row>
    <row r="784" customFormat="false" ht="12.75" hidden="false" customHeight="false" outlineLevel="0" collapsed="false">
      <c r="P784" s="224"/>
      <c r="Q784" s="224"/>
      <c r="R784" s="224"/>
      <c r="S784" s="224"/>
      <c r="T784" s="224"/>
      <c r="U784" s="224"/>
      <c r="V784" s="224"/>
    </row>
    <row r="785" customFormat="false" ht="12.75" hidden="false" customHeight="false" outlineLevel="0" collapsed="false">
      <c r="P785" s="224"/>
      <c r="Q785" s="224"/>
      <c r="R785" s="224"/>
      <c r="S785" s="224"/>
      <c r="T785" s="224"/>
      <c r="U785" s="224"/>
      <c r="V785" s="224"/>
    </row>
    <row r="786" customFormat="false" ht="12.75" hidden="false" customHeight="false" outlineLevel="0" collapsed="false">
      <c r="P786" s="224"/>
      <c r="Q786" s="224"/>
      <c r="R786" s="224"/>
      <c r="S786" s="224"/>
      <c r="T786" s="224"/>
      <c r="U786" s="224"/>
      <c r="V786" s="224"/>
    </row>
    <row r="787" customFormat="false" ht="12.75" hidden="false" customHeight="false" outlineLevel="0" collapsed="false">
      <c r="P787" s="224"/>
      <c r="Q787" s="224"/>
      <c r="R787" s="224"/>
      <c r="S787" s="224"/>
      <c r="T787" s="224"/>
      <c r="U787" s="224"/>
      <c r="V787" s="224"/>
    </row>
    <row r="788" customFormat="false" ht="12.75" hidden="false" customHeight="false" outlineLevel="0" collapsed="false">
      <c r="P788" s="224"/>
      <c r="Q788" s="224"/>
      <c r="R788" s="224"/>
      <c r="S788" s="224"/>
      <c r="T788" s="224"/>
      <c r="U788" s="224"/>
      <c r="V788" s="224"/>
    </row>
    <row r="789" customFormat="false" ht="12.75" hidden="false" customHeight="false" outlineLevel="0" collapsed="false">
      <c r="P789" s="224"/>
      <c r="Q789" s="224"/>
      <c r="R789" s="224"/>
      <c r="S789" s="224"/>
      <c r="T789" s="224"/>
      <c r="U789" s="224"/>
      <c r="V789" s="224"/>
    </row>
    <row r="790" customFormat="false" ht="12.75" hidden="false" customHeight="false" outlineLevel="0" collapsed="false">
      <c r="P790" s="224"/>
      <c r="Q790" s="224"/>
      <c r="R790" s="224"/>
      <c r="S790" s="224"/>
      <c r="T790" s="224"/>
      <c r="U790" s="224"/>
      <c r="V790" s="224"/>
    </row>
    <row r="791" customFormat="false" ht="12.75" hidden="false" customHeight="false" outlineLevel="0" collapsed="false">
      <c r="P791" s="224"/>
      <c r="Q791" s="224"/>
      <c r="R791" s="224"/>
      <c r="S791" s="224"/>
      <c r="T791" s="224"/>
      <c r="U791" s="224"/>
      <c r="V791" s="224"/>
    </row>
    <row r="792" customFormat="false" ht="12.75" hidden="false" customHeight="false" outlineLevel="0" collapsed="false">
      <c r="P792" s="224"/>
      <c r="Q792" s="224"/>
      <c r="R792" s="224"/>
      <c r="S792" s="224"/>
      <c r="T792" s="224"/>
      <c r="U792" s="224"/>
      <c r="V792" s="224"/>
    </row>
    <row r="793" customFormat="false" ht="12.75" hidden="false" customHeight="false" outlineLevel="0" collapsed="false">
      <c r="P793" s="224"/>
      <c r="Q793" s="224"/>
      <c r="R793" s="224"/>
      <c r="S793" s="224"/>
      <c r="T793" s="224"/>
      <c r="U793" s="224"/>
      <c r="V793" s="224"/>
    </row>
    <row r="794" customFormat="false" ht="12.75" hidden="false" customHeight="false" outlineLevel="0" collapsed="false">
      <c r="P794" s="224"/>
      <c r="Q794" s="224"/>
      <c r="R794" s="224"/>
      <c r="S794" s="224"/>
      <c r="T794" s="224"/>
      <c r="U794" s="224"/>
      <c r="V794" s="224"/>
    </row>
    <row r="795" customFormat="false" ht="12.75" hidden="false" customHeight="false" outlineLevel="0" collapsed="false">
      <c r="P795" s="224"/>
      <c r="Q795" s="224"/>
      <c r="R795" s="224"/>
      <c r="S795" s="224"/>
      <c r="T795" s="224"/>
      <c r="U795" s="224"/>
      <c r="V795" s="224"/>
    </row>
    <row r="796" customFormat="false" ht="12.75" hidden="false" customHeight="false" outlineLevel="0" collapsed="false">
      <c r="P796" s="224"/>
      <c r="Q796" s="224"/>
      <c r="R796" s="224"/>
      <c r="S796" s="224"/>
      <c r="T796" s="224"/>
      <c r="U796" s="224"/>
      <c r="V796" s="224"/>
    </row>
    <row r="797" customFormat="false" ht="12.75" hidden="false" customHeight="false" outlineLevel="0" collapsed="false">
      <c r="P797" s="224"/>
      <c r="Q797" s="224"/>
      <c r="R797" s="224"/>
      <c r="S797" s="224"/>
      <c r="T797" s="224"/>
      <c r="U797" s="224"/>
      <c r="V797" s="224"/>
    </row>
    <row r="798" customFormat="false" ht="12.75" hidden="false" customHeight="false" outlineLevel="0" collapsed="false">
      <c r="P798" s="224"/>
      <c r="Q798" s="224"/>
      <c r="R798" s="224"/>
      <c r="S798" s="224"/>
      <c r="T798" s="224"/>
      <c r="U798" s="224"/>
      <c r="V798" s="224"/>
    </row>
    <row r="799" customFormat="false" ht="12.75" hidden="false" customHeight="false" outlineLevel="0" collapsed="false">
      <c r="P799" s="224"/>
      <c r="Q799" s="224"/>
      <c r="R799" s="224"/>
      <c r="S799" s="224"/>
      <c r="T799" s="224"/>
      <c r="U799" s="224"/>
      <c r="V799" s="224"/>
    </row>
    <row r="800" customFormat="false" ht="12.75" hidden="false" customHeight="false" outlineLevel="0" collapsed="false">
      <c r="P800" s="224"/>
      <c r="Q800" s="224"/>
      <c r="R800" s="224"/>
      <c r="S800" s="224"/>
      <c r="T800" s="224"/>
      <c r="U800" s="224"/>
      <c r="V800" s="224"/>
    </row>
    <row r="801" customFormat="false" ht="12.75" hidden="false" customHeight="false" outlineLevel="0" collapsed="false">
      <c r="P801" s="224"/>
      <c r="Q801" s="224"/>
      <c r="R801" s="224"/>
      <c r="S801" s="224"/>
      <c r="T801" s="224"/>
      <c r="U801" s="224"/>
      <c r="V801" s="224"/>
    </row>
    <row r="802" customFormat="false" ht="12.75" hidden="false" customHeight="false" outlineLevel="0" collapsed="false">
      <c r="P802" s="224"/>
      <c r="Q802" s="224"/>
      <c r="R802" s="224"/>
      <c r="S802" s="224"/>
      <c r="T802" s="224"/>
      <c r="U802" s="224"/>
      <c r="V802" s="224"/>
    </row>
    <row r="803" customFormat="false" ht="12.75" hidden="false" customHeight="false" outlineLevel="0" collapsed="false">
      <c r="P803" s="224"/>
      <c r="Q803" s="224"/>
      <c r="R803" s="224"/>
      <c r="S803" s="224"/>
      <c r="T803" s="224"/>
      <c r="U803" s="224"/>
      <c r="V803" s="224"/>
    </row>
    <row r="804" customFormat="false" ht="12.75" hidden="false" customHeight="false" outlineLevel="0" collapsed="false">
      <c r="P804" s="224"/>
      <c r="Q804" s="224"/>
      <c r="R804" s="224"/>
      <c r="S804" s="224"/>
      <c r="T804" s="224"/>
      <c r="U804" s="224"/>
      <c r="V804" s="224"/>
    </row>
    <row r="805" customFormat="false" ht="12.75" hidden="false" customHeight="false" outlineLevel="0" collapsed="false">
      <c r="P805" s="224"/>
      <c r="Q805" s="224"/>
      <c r="R805" s="224"/>
      <c r="S805" s="224"/>
      <c r="T805" s="224"/>
      <c r="U805" s="224"/>
      <c r="V805" s="224"/>
    </row>
    <row r="806" customFormat="false" ht="12.75" hidden="false" customHeight="false" outlineLevel="0" collapsed="false">
      <c r="P806" s="224"/>
      <c r="Q806" s="224"/>
      <c r="R806" s="224"/>
      <c r="S806" s="224"/>
      <c r="T806" s="224"/>
      <c r="U806" s="224"/>
      <c r="V806" s="224"/>
    </row>
    <row r="807" customFormat="false" ht="12.75" hidden="false" customHeight="false" outlineLevel="0" collapsed="false">
      <c r="P807" s="224"/>
      <c r="Q807" s="224"/>
      <c r="R807" s="224"/>
      <c r="S807" s="224"/>
      <c r="T807" s="224"/>
      <c r="U807" s="224"/>
      <c r="V807" s="224"/>
    </row>
    <row r="808" customFormat="false" ht="12.75" hidden="false" customHeight="false" outlineLevel="0" collapsed="false">
      <c r="P808" s="224"/>
      <c r="Q808" s="224"/>
      <c r="R808" s="224"/>
      <c r="S808" s="224"/>
      <c r="T808" s="224"/>
      <c r="U808" s="224"/>
      <c r="V808" s="224"/>
    </row>
    <row r="809" customFormat="false" ht="12.75" hidden="false" customHeight="false" outlineLevel="0" collapsed="false">
      <c r="P809" s="224"/>
      <c r="Q809" s="224"/>
      <c r="R809" s="224"/>
      <c r="S809" s="224"/>
      <c r="T809" s="224"/>
      <c r="U809" s="224"/>
      <c r="V809" s="224"/>
    </row>
    <row r="810" customFormat="false" ht="12.75" hidden="false" customHeight="false" outlineLevel="0" collapsed="false">
      <c r="P810" s="224"/>
      <c r="Q810" s="224"/>
      <c r="R810" s="224"/>
      <c r="S810" s="224"/>
      <c r="T810" s="224"/>
      <c r="U810" s="224"/>
      <c r="V810" s="224"/>
    </row>
    <row r="811" customFormat="false" ht="12.75" hidden="false" customHeight="false" outlineLevel="0" collapsed="false">
      <c r="P811" s="224"/>
      <c r="Q811" s="224"/>
      <c r="R811" s="224"/>
      <c r="S811" s="224"/>
      <c r="T811" s="224"/>
      <c r="U811" s="224"/>
      <c r="V811" s="224"/>
    </row>
    <row r="812" customFormat="false" ht="12.75" hidden="false" customHeight="false" outlineLevel="0" collapsed="false">
      <c r="P812" s="224"/>
      <c r="Q812" s="224"/>
      <c r="R812" s="224"/>
      <c r="S812" s="224"/>
      <c r="T812" s="224"/>
      <c r="U812" s="224"/>
      <c r="V812" s="224"/>
    </row>
    <row r="813" customFormat="false" ht="12.75" hidden="false" customHeight="false" outlineLevel="0" collapsed="false">
      <c r="P813" s="224"/>
      <c r="Q813" s="224"/>
      <c r="R813" s="224"/>
      <c r="S813" s="224"/>
      <c r="T813" s="224"/>
      <c r="U813" s="224"/>
      <c r="V813" s="224"/>
    </row>
    <row r="814" customFormat="false" ht="12.75" hidden="false" customHeight="false" outlineLevel="0" collapsed="false">
      <c r="P814" s="224"/>
      <c r="Q814" s="224"/>
      <c r="R814" s="224"/>
      <c r="S814" s="224"/>
      <c r="T814" s="224"/>
      <c r="U814" s="224"/>
      <c r="V814" s="224"/>
    </row>
    <row r="815" customFormat="false" ht="12.75" hidden="false" customHeight="false" outlineLevel="0" collapsed="false">
      <c r="P815" s="224"/>
      <c r="Q815" s="224"/>
      <c r="R815" s="224"/>
      <c r="S815" s="224"/>
      <c r="T815" s="224"/>
      <c r="U815" s="224"/>
      <c r="V815" s="224"/>
    </row>
    <row r="816" customFormat="false" ht="12.75" hidden="false" customHeight="false" outlineLevel="0" collapsed="false">
      <c r="P816" s="224"/>
      <c r="Q816" s="224"/>
      <c r="R816" s="224"/>
      <c r="S816" s="224"/>
      <c r="T816" s="224"/>
      <c r="U816" s="224"/>
      <c r="V816" s="224"/>
    </row>
    <row r="817" customFormat="false" ht="12.75" hidden="false" customHeight="false" outlineLevel="0" collapsed="false">
      <c r="P817" s="224"/>
      <c r="Q817" s="224"/>
      <c r="R817" s="224"/>
      <c r="S817" s="224"/>
      <c r="T817" s="224"/>
      <c r="U817" s="224"/>
      <c r="V817" s="224"/>
    </row>
    <row r="818" customFormat="false" ht="12.75" hidden="false" customHeight="false" outlineLevel="0" collapsed="false">
      <c r="P818" s="224"/>
      <c r="Q818" s="224"/>
      <c r="R818" s="224"/>
      <c r="S818" s="224"/>
      <c r="T818" s="224"/>
      <c r="U818" s="224"/>
      <c r="V818" s="224"/>
    </row>
    <row r="819" customFormat="false" ht="12.75" hidden="false" customHeight="false" outlineLevel="0" collapsed="false">
      <c r="P819" s="224"/>
      <c r="Q819" s="224"/>
      <c r="R819" s="224"/>
      <c r="S819" s="224"/>
      <c r="T819" s="224"/>
      <c r="U819" s="224"/>
      <c r="V819" s="224"/>
    </row>
    <row r="820" customFormat="false" ht="12.75" hidden="false" customHeight="false" outlineLevel="0" collapsed="false">
      <c r="P820" s="224"/>
      <c r="Q820" s="224"/>
      <c r="R820" s="224"/>
      <c r="S820" s="224"/>
      <c r="T820" s="224"/>
      <c r="U820" s="224"/>
      <c r="V820" s="224"/>
    </row>
    <row r="821" customFormat="false" ht="12.75" hidden="false" customHeight="false" outlineLevel="0" collapsed="false">
      <c r="P821" s="224"/>
      <c r="Q821" s="224"/>
      <c r="R821" s="224"/>
      <c r="S821" s="224"/>
      <c r="T821" s="224"/>
      <c r="U821" s="224"/>
      <c r="V821" s="224"/>
    </row>
    <row r="822" customFormat="false" ht="12.75" hidden="false" customHeight="false" outlineLevel="0" collapsed="false">
      <c r="P822" s="224"/>
      <c r="Q822" s="224"/>
      <c r="R822" s="224"/>
      <c r="S822" s="224"/>
      <c r="T822" s="224"/>
      <c r="U822" s="224"/>
      <c r="V822" s="224"/>
    </row>
    <row r="823" customFormat="false" ht="12.75" hidden="false" customHeight="false" outlineLevel="0" collapsed="false">
      <c r="P823" s="224"/>
      <c r="Q823" s="224"/>
      <c r="R823" s="224"/>
      <c r="S823" s="224"/>
      <c r="T823" s="224"/>
      <c r="U823" s="224"/>
      <c r="V823" s="224"/>
    </row>
    <row r="824" customFormat="false" ht="12.75" hidden="false" customHeight="false" outlineLevel="0" collapsed="false">
      <c r="P824" s="224"/>
      <c r="Q824" s="224"/>
      <c r="R824" s="224"/>
      <c r="S824" s="224"/>
      <c r="T824" s="224"/>
      <c r="U824" s="224"/>
      <c r="V824" s="224"/>
    </row>
    <row r="825" customFormat="false" ht="12.75" hidden="false" customHeight="false" outlineLevel="0" collapsed="false">
      <c r="P825" s="224"/>
      <c r="Q825" s="224"/>
      <c r="R825" s="224"/>
      <c r="S825" s="224"/>
      <c r="T825" s="224"/>
      <c r="U825" s="224"/>
      <c r="V825" s="224"/>
    </row>
    <row r="826" customFormat="false" ht="12.75" hidden="false" customHeight="false" outlineLevel="0" collapsed="false">
      <c r="P826" s="224"/>
      <c r="Q826" s="224"/>
      <c r="R826" s="224"/>
      <c r="S826" s="224"/>
      <c r="T826" s="224"/>
      <c r="U826" s="224"/>
      <c r="V826" s="224"/>
    </row>
    <row r="827" customFormat="false" ht="12.75" hidden="false" customHeight="false" outlineLevel="0" collapsed="false">
      <c r="P827" s="224"/>
      <c r="Q827" s="224"/>
      <c r="R827" s="224"/>
      <c r="S827" s="224"/>
      <c r="T827" s="224"/>
      <c r="U827" s="224"/>
      <c r="V827" s="224"/>
    </row>
    <row r="828" customFormat="false" ht="12.75" hidden="false" customHeight="false" outlineLevel="0" collapsed="false">
      <c r="P828" s="224"/>
      <c r="Q828" s="224"/>
      <c r="R828" s="224"/>
      <c r="S828" s="224"/>
      <c r="T828" s="224"/>
      <c r="U828" s="224"/>
      <c r="V828" s="224"/>
    </row>
    <row r="829" customFormat="false" ht="12.75" hidden="false" customHeight="false" outlineLevel="0" collapsed="false">
      <c r="P829" s="224"/>
      <c r="Q829" s="224"/>
      <c r="R829" s="224"/>
      <c r="S829" s="224"/>
      <c r="T829" s="224"/>
      <c r="U829" s="224"/>
      <c r="V829" s="224"/>
    </row>
    <row r="830" customFormat="false" ht="12.75" hidden="false" customHeight="false" outlineLevel="0" collapsed="false">
      <c r="P830" s="224"/>
      <c r="Q830" s="224"/>
      <c r="R830" s="224"/>
      <c r="S830" s="224"/>
      <c r="T830" s="224"/>
      <c r="U830" s="224"/>
      <c r="V830" s="224"/>
    </row>
    <row r="831" customFormat="false" ht="12.75" hidden="false" customHeight="false" outlineLevel="0" collapsed="false">
      <c r="P831" s="224"/>
      <c r="Q831" s="224"/>
      <c r="R831" s="224"/>
      <c r="S831" s="224"/>
      <c r="T831" s="224"/>
      <c r="U831" s="224"/>
      <c r="V831" s="224"/>
    </row>
    <row r="832" customFormat="false" ht="12.75" hidden="false" customHeight="false" outlineLevel="0" collapsed="false">
      <c r="P832" s="224"/>
      <c r="Q832" s="224"/>
      <c r="R832" s="224"/>
      <c r="S832" s="224"/>
      <c r="T832" s="224"/>
      <c r="U832" s="224"/>
      <c r="V832" s="224"/>
    </row>
    <row r="833" customFormat="false" ht="12.75" hidden="false" customHeight="false" outlineLevel="0" collapsed="false">
      <c r="P833" s="224"/>
      <c r="Q833" s="224"/>
      <c r="R833" s="224"/>
      <c r="S833" s="224"/>
      <c r="T833" s="224"/>
      <c r="U833" s="224"/>
      <c r="V833" s="224"/>
    </row>
    <row r="834" customFormat="false" ht="12.75" hidden="false" customHeight="false" outlineLevel="0" collapsed="false">
      <c r="P834" s="224"/>
      <c r="Q834" s="224"/>
      <c r="R834" s="224"/>
      <c r="S834" s="224"/>
      <c r="T834" s="224"/>
      <c r="U834" s="224"/>
      <c r="V834" s="224"/>
    </row>
    <row r="835" customFormat="false" ht="12.75" hidden="false" customHeight="false" outlineLevel="0" collapsed="false">
      <c r="P835" s="224"/>
      <c r="Q835" s="224"/>
      <c r="R835" s="224"/>
      <c r="S835" s="224"/>
      <c r="T835" s="224"/>
      <c r="U835" s="224"/>
      <c r="V835" s="224"/>
    </row>
    <row r="836" customFormat="false" ht="12.75" hidden="false" customHeight="false" outlineLevel="0" collapsed="false">
      <c r="P836" s="224"/>
      <c r="Q836" s="224"/>
      <c r="R836" s="224"/>
      <c r="S836" s="224"/>
      <c r="T836" s="224"/>
      <c r="U836" s="224"/>
      <c r="V836" s="224"/>
    </row>
    <row r="837" customFormat="false" ht="12.75" hidden="false" customHeight="false" outlineLevel="0" collapsed="false">
      <c r="P837" s="224"/>
      <c r="Q837" s="224"/>
      <c r="R837" s="224"/>
      <c r="S837" s="224"/>
      <c r="T837" s="224"/>
      <c r="U837" s="224"/>
      <c r="V837" s="224"/>
    </row>
    <row r="838" customFormat="false" ht="12.75" hidden="false" customHeight="false" outlineLevel="0" collapsed="false">
      <c r="P838" s="224"/>
      <c r="Q838" s="224"/>
      <c r="R838" s="224"/>
      <c r="S838" s="224"/>
      <c r="T838" s="224"/>
      <c r="U838" s="224"/>
      <c r="V838" s="224"/>
    </row>
    <row r="839" customFormat="false" ht="12.75" hidden="false" customHeight="false" outlineLevel="0" collapsed="false">
      <c r="P839" s="224"/>
      <c r="Q839" s="224"/>
      <c r="R839" s="224"/>
      <c r="S839" s="224"/>
      <c r="T839" s="224"/>
      <c r="U839" s="224"/>
      <c r="V839" s="224"/>
    </row>
    <row r="840" customFormat="false" ht="12.75" hidden="false" customHeight="false" outlineLevel="0" collapsed="false">
      <c r="P840" s="224"/>
      <c r="Q840" s="224"/>
      <c r="R840" s="224"/>
      <c r="S840" s="224"/>
      <c r="T840" s="224"/>
      <c r="U840" s="224"/>
      <c r="V840" s="224"/>
    </row>
    <row r="841" customFormat="false" ht="12.75" hidden="false" customHeight="false" outlineLevel="0" collapsed="false">
      <c r="P841" s="224"/>
      <c r="Q841" s="224"/>
      <c r="R841" s="224"/>
      <c r="S841" s="224"/>
      <c r="T841" s="224"/>
      <c r="U841" s="224"/>
      <c r="V841" s="224"/>
    </row>
    <row r="842" customFormat="false" ht="12.75" hidden="false" customHeight="false" outlineLevel="0" collapsed="false">
      <c r="P842" s="224"/>
      <c r="Q842" s="224"/>
      <c r="R842" s="224"/>
      <c r="S842" s="224"/>
      <c r="T842" s="224"/>
      <c r="U842" s="224"/>
      <c r="V842" s="224"/>
    </row>
    <row r="843" customFormat="false" ht="12.75" hidden="false" customHeight="false" outlineLevel="0" collapsed="false">
      <c r="P843" s="224"/>
      <c r="Q843" s="224"/>
      <c r="R843" s="224"/>
      <c r="S843" s="224"/>
      <c r="T843" s="224"/>
      <c r="U843" s="224"/>
      <c r="V843" s="224"/>
    </row>
    <row r="844" customFormat="false" ht="12.75" hidden="false" customHeight="false" outlineLevel="0" collapsed="false">
      <c r="P844" s="224"/>
      <c r="Q844" s="224"/>
      <c r="R844" s="224"/>
      <c r="S844" s="224"/>
      <c r="T844" s="224"/>
      <c r="U844" s="224"/>
      <c r="V844" s="224"/>
    </row>
    <row r="845" customFormat="false" ht="12.75" hidden="false" customHeight="false" outlineLevel="0" collapsed="false">
      <c r="P845" s="224"/>
      <c r="Q845" s="224"/>
      <c r="R845" s="224"/>
      <c r="S845" s="224"/>
      <c r="T845" s="224"/>
      <c r="U845" s="224"/>
      <c r="V845" s="224"/>
    </row>
    <row r="846" customFormat="false" ht="12.75" hidden="false" customHeight="false" outlineLevel="0" collapsed="false">
      <c r="P846" s="224"/>
      <c r="Q846" s="224"/>
      <c r="R846" s="224"/>
      <c r="S846" s="224"/>
      <c r="T846" s="224"/>
      <c r="U846" s="224"/>
      <c r="V846" s="224"/>
    </row>
    <row r="847" customFormat="false" ht="12.75" hidden="false" customHeight="false" outlineLevel="0" collapsed="false">
      <c r="P847" s="224"/>
      <c r="Q847" s="224"/>
      <c r="R847" s="224"/>
      <c r="S847" s="224"/>
      <c r="T847" s="224"/>
      <c r="U847" s="224"/>
      <c r="V847" s="224"/>
    </row>
    <row r="848" customFormat="false" ht="12.75" hidden="false" customHeight="false" outlineLevel="0" collapsed="false">
      <c r="P848" s="224"/>
      <c r="Q848" s="224"/>
      <c r="R848" s="224"/>
      <c r="S848" s="224"/>
      <c r="T848" s="224"/>
      <c r="U848" s="224"/>
      <c r="V848" s="224"/>
    </row>
    <row r="849" customFormat="false" ht="12.75" hidden="false" customHeight="false" outlineLevel="0" collapsed="false">
      <c r="P849" s="224"/>
      <c r="Q849" s="224"/>
      <c r="R849" s="224"/>
      <c r="S849" s="224"/>
      <c r="T849" s="224"/>
      <c r="U849" s="224"/>
      <c r="V849" s="224"/>
    </row>
    <row r="850" customFormat="false" ht="12.75" hidden="false" customHeight="false" outlineLevel="0" collapsed="false">
      <c r="P850" s="224"/>
      <c r="Q850" s="224"/>
      <c r="R850" s="224"/>
      <c r="S850" s="224"/>
      <c r="T850" s="224"/>
      <c r="U850" s="224"/>
      <c r="V850" s="224"/>
    </row>
    <row r="851" customFormat="false" ht="12.75" hidden="false" customHeight="false" outlineLevel="0" collapsed="false">
      <c r="P851" s="224"/>
      <c r="Q851" s="224"/>
      <c r="R851" s="224"/>
      <c r="S851" s="224"/>
      <c r="T851" s="224"/>
      <c r="U851" s="224"/>
      <c r="V851" s="224"/>
    </row>
    <row r="852" customFormat="false" ht="12.75" hidden="false" customHeight="false" outlineLevel="0" collapsed="false">
      <c r="P852" s="224"/>
      <c r="Q852" s="224"/>
      <c r="R852" s="224"/>
      <c r="S852" s="224"/>
      <c r="T852" s="224"/>
      <c r="U852" s="224"/>
      <c r="V852" s="224"/>
    </row>
    <row r="853" customFormat="false" ht="12.75" hidden="false" customHeight="false" outlineLevel="0" collapsed="false">
      <c r="P853" s="224"/>
      <c r="Q853" s="224"/>
      <c r="R853" s="224"/>
      <c r="S853" s="224"/>
      <c r="T853" s="224"/>
      <c r="U853" s="224"/>
      <c r="V853" s="224"/>
    </row>
    <row r="854" customFormat="false" ht="12.75" hidden="false" customHeight="false" outlineLevel="0" collapsed="false">
      <c r="P854" s="224"/>
      <c r="Q854" s="224"/>
      <c r="R854" s="224"/>
      <c r="S854" s="224"/>
      <c r="T854" s="224"/>
      <c r="U854" s="224"/>
      <c r="V854" s="224"/>
    </row>
    <row r="855" customFormat="false" ht="12.75" hidden="false" customHeight="false" outlineLevel="0" collapsed="false">
      <c r="P855" s="224"/>
      <c r="Q855" s="224"/>
      <c r="R855" s="224"/>
      <c r="S855" s="224"/>
      <c r="T855" s="224"/>
      <c r="U855" s="224"/>
      <c r="V855" s="224"/>
    </row>
    <row r="856" customFormat="false" ht="12.75" hidden="false" customHeight="false" outlineLevel="0" collapsed="false">
      <c r="P856" s="224"/>
      <c r="Q856" s="224"/>
      <c r="R856" s="224"/>
      <c r="S856" s="224"/>
      <c r="T856" s="224"/>
      <c r="U856" s="224"/>
      <c r="V856" s="224"/>
    </row>
    <row r="857" customFormat="false" ht="12.75" hidden="false" customHeight="false" outlineLevel="0" collapsed="false">
      <c r="P857" s="224"/>
      <c r="Q857" s="224"/>
      <c r="R857" s="224"/>
      <c r="S857" s="224"/>
      <c r="T857" s="224"/>
      <c r="U857" s="224"/>
      <c r="V857" s="224"/>
    </row>
    <row r="858" customFormat="false" ht="12.75" hidden="false" customHeight="false" outlineLevel="0" collapsed="false">
      <c r="P858" s="224"/>
      <c r="Q858" s="224"/>
      <c r="R858" s="224"/>
      <c r="S858" s="224"/>
      <c r="T858" s="224"/>
      <c r="U858" s="224"/>
      <c r="V858" s="224"/>
    </row>
    <row r="859" customFormat="false" ht="12.75" hidden="false" customHeight="false" outlineLevel="0" collapsed="false">
      <c r="P859" s="224"/>
      <c r="Q859" s="224"/>
      <c r="R859" s="224"/>
      <c r="S859" s="224"/>
      <c r="T859" s="224"/>
      <c r="U859" s="224"/>
      <c r="V859" s="224"/>
    </row>
    <row r="860" customFormat="false" ht="12.75" hidden="false" customHeight="false" outlineLevel="0" collapsed="false">
      <c r="P860" s="224"/>
      <c r="Q860" s="224"/>
      <c r="R860" s="224"/>
      <c r="S860" s="224"/>
      <c r="T860" s="224"/>
      <c r="U860" s="224"/>
      <c r="V860" s="224"/>
    </row>
    <row r="861" customFormat="false" ht="12.75" hidden="false" customHeight="false" outlineLevel="0" collapsed="false">
      <c r="P861" s="224"/>
      <c r="Q861" s="224"/>
      <c r="R861" s="224"/>
      <c r="S861" s="224"/>
      <c r="T861" s="224"/>
      <c r="U861" s="224"/>
      <c r="V861" s="224"/>
    </row>
    <row r="862" customFormat="false" ht="12.75" hidden="false" customHeight="false" outlineLevel="0" collapsed="false">
      <c r="P862" s="224"/>
      <c r="Q862" s="224"/>
      <c r="R862" s="224"/>
      <c r="S862" s="224"/>
      <c r="T862" s="224"/>
      <c r="U862" s="224"/>
      <c r="V862" s="224"/>
    </row>
    <row r="863" customFormat="false" ht="12.75" hidden="false" customHeight="false" outlineLevel="0" collapsed="false">
      <c r="P863" s="224"/>
      <c r="Q863" s="224"/>
      <c r="R863" s="224"/>
      <c r="S863" s="224"/>
      <c r="T863" s="224"/>
      <c r="U863" s="224"/>
      <c r="V863" s="224"/>
    </row>
    <row r="864" customFormat="false" ht="12.75" hidden="false" customHeight="false" outlineLevel="0" collapsed="false">
      <c r="P864" s="224"/>
      <c r="Q864" s="224"/>
      <c r="R864" s="224"/>
      <c r="S864" s="224"/>
      <c r="T864" s="224"/>
      <c r="U864" s="224"/>
      <c r="V864" s="224"/>
    </row>
    <row r="865" customFormat="false" ht="12.75" hidden="false" customHeight="false" outlineLevel="0" collapsed="false">
      <c r="P865" s="224"/>
      <c r="Q865" s="224"/>
      <c r="R865" s="224"/>
      <c r="S865" s="224"/>
      <c r="T865" s="224"/>
      <c r="U865" s="224"/>
      <c r="V865" s="224"/>
    </row>
    <row r="866" customFormat="false" ht="12.75" hidden="false" customHeight="false" outlineLevel="0" collapsed="false">
      <c r="P866" s="224"/>
      <c r="Q866" s="224"/>
      <c r="R866" s="224"/>
      <c r="S866" s="224"/>
      <c r="T866" s="224"/>
      <c r="U866" s="224"/>
      <c r="V866" s="224"/>
    </row>
    <row r="867" customFormat="false" ht="12.75" hidden="false" customHeight="false" outlineLevel="0" collapsed="false">
      <c r="P867" s="224"/>
      <c r="Q867" s="224"/>
      <c r="R867" s="224"/>
      <c r="S867" s="224"/>
      <c r="T867" s="224"/>
      <c r="U867" s="224"/>
      <c r="V867" s="224"/>
    </row>
    <row r="868" customFormat="false" ht="12.75" hidden="false" customHeight="false" outlineLevel="0" collapsed="false">
      <c r="P868" s="224"/>
      <c r="Q868" s="224"/>
      <c r="R868" s="224"/>
      <c r="S868" s="224"/>
      <c r="T868" s="224"/>
      <c r="U868" s="224"/>
      <c r="V868" s="224"/>
    </row>
    <row r="869" customFormat="false" ht="12.75" hidden="false" customHeight="false" outlineLevel="0" collapsed="false">
      <c r="P869" s="224"/>
      <c r="Q869" s="224"/>
      <c r="R869" s="224"/>
      <c r="S869" s="224"/>
      <c r="T869" s="224"/>
      <c r="U869" s="224"/>
      <c r="V869" s="224"/>
    </row>
    <row r="870" customFormat="false" ht="12.75" hidden="false" customHeight="false" outlineLevel="0" collapsed="false">
      <c r="P870" s="224"/>
      <c r="Q870" s="224"/>
      <c r="R870" s="224"/>
      <c r="S870" s="224"/>
      <c r="T870" s="224"/>
      <c r="U870" s="224"/>
      <c r="V870" s="224"/>
    </row>
    <row r="871" customFormat="false" ht="12.75" hidden="false" customHeight="false" outlineLevel="0" collapsed="false">
      <c r="P871" s="224"/>
      <c r="Q871" s="224"/>
      <c r="R871" s="224"/>
      <c r="S871" s="224"/>
      <c r="T871" s="224"/>
      <c r="U871" s="224"/>
      <c r="V871" s="224"/>
    </row>
    <row r="872" customFormat="false" ht="12.75" hidden="false" customHeight="false" outlineLevel="0" collapsed="false">
      <c r="P872" s="224"/>
      <c r="Q872" s="224"/>
      <c r="R872" s="224"/>
      <c r="S872" s="224"/>
      <c r="T872" s="224"/>
      <c r="U872" s="224"/>
      <c r="V872" s="224"/>
    </row>
    <row r="873" customFormat="false" ht="12.75" hidden="false" customHeight="false" outlineLevel="0" collapsed="false">
      <c r="P873" s="224"/>
      <c r="Q873" s="224"/>
      <c r="R873" s="224"/>
      <c r="S873" s="224"/>
      <c r="T873" s="224"/>
      <c r="U873" s="224"/>
      <c r="V873" s="224"/>
    </row>
    <row r="874" customFormat="false" ht="12.75" hidden="false" customHeight="false" outlineLevel="0" collapsed="false">
      <c r="P874" s="224"/>
      <c r="Q874" s="224"/>
      <c r="R874" s="224"/>
      <c r="S874" s="224"/>
      <c r="T874" s="224"/>
      <c r="U874" s="224"/>
      <c r="V874" s="224"/>
    </row>
    <row r="875" customFormat="false" ht="12.75" hidden="false" customHeight="false" outlineLevel="0" collapsed="false">
      <c r="P875" s="224"/>
      <c r="Q875" s="224"/>
      <c r="R875" s="224"/>
      <c r="S875" s="224"/>
      <c r="T875" s="224"/>
      <c r="U875" s="224"/>
      <c r="V875" s="224"/>
    </row>
    <row r="876" customFormat="false" ht="12.75" hidden="false" customHeight="false" outlineLevel="0" collapsed="false">
      <c r="P876" s="224"/>
      <c r="Q876" s="224"/>
      <c r="R876" s="224"/>
      <c r="S876" s="224"/>
      <c r="T876" s="224"/>
      <c r="U876" s="224"/>
      <c r="V876" s="224"/>
    </row>
    <row r="877" customFormat="false" ht="12.75" hidden="false" customHeight="false" outlineLevel="0" collapsed="false">
      <c r="P877" s="224"/>
      <c r="Q877" s="224"/>
      <c r="R877" s="224"/>
      <c r="S877" s="224"/>
      <c r="T877" s="224"/>
      <c r="U877" s="224"/>
      <c r="V877" s="224"/>
    </row>
    <row r="878" customFormat="false" ht="12.75" hidden="false" customHeight="false" outlineLevel="0" collapsed="false">
      <c r="P878" s="224"/>
      <c r="Q878" s="224"/>
      <c r="R878" s="224"/>
      <c r="S878" s="224"/>
      <c r="T878" s="224"/>
      <c r="U878" s="224"/>
      <c r="V878" s="224"/>
    </row>
    <row r="879" customFormat="false" ht="12.75" hidden="false" customHeight="false" outlineLevel="0" collapsed="false">
      <c r="P879" s="224"/>
      <c r="Q879" s="224"/>
      <c r="R879" s="224"/>
      <c r="S879" s="224"/>
      <c r="T879" s="224"/>
      <c r="U879" s="224"/>
      <c r="V879" s="224"/>
    </row>
    <row r="880" customFormat="false" ht="12.75" hidden="false" customHeight="false" outlineLevel="0" collapsed="false">
      <c r="P880" s="224"/>
      <c r="Q880" s="224"/>
      <c r="R880" s="224"/>
      <c r="S880" s="224"/>
      <c r="T880" s="224"/>
      <c r="U880" s="224"/>
      <c r="V880" s="224"/>
    </row>
    <row r="881" customFormat="false" ht="12.75" hidden="false" customHeight="false" outlineLevel="0" collapsed="false">
      <c r="P881" s="224"/>
      <c r="Q881" s="224"/>
      <c r="R881" s="224"/>
      <c r="S881" s="224"/>
      <c r="T881" s="224"/>
      <c r="U881" s="224"/>
      <c r="V881" s="224"/>
    </row>
    <row r="882" customFormat="false" ht="12.75" hidden="false" customHeight="false" outlineLevel="0" collapsed="false">
      <c r="P882" s="224"/>
      <c r="Q882" s="224"/>
      <c r="R882" s="224"/>
      <c r="S882" s="224"/>
      <c r="T882" s="224"/>
      <c r="U882" s="224"/>
      <c r="V882" s="224"/>
    </row>
    <row r="883" customFormat="false" ht="12.75" hidden="false" customHeight="false" outlineLevel="0" collapsed="false">
      <c r="P883" s="224"/>
      <c r="Q883" s="224"/>
      <c r="R883" s="224"/>
      <c r="S883" s="224"/>
      <c r="T883" s="224"/>
      <c r="U883" s="224"/>
      <c r="V883" s="224"/>
    </row>
    <row r="884" customFormat="false" ht="12.75" hidden="false" customHeight="false" outlineLevel="0" collapsed="false">
      <c r="P884" s="224"/>
      <c r="Q884" s="224"/>
      <c r="R884" s="224"/>
      <c r="S884" s="224"/>
      <c r="T884" s="224"/>
      <c r="U884" s="224"/>
      <c r="V884" s="224"/>
    </row>
    <row r="885" customFormat="false" ht="12.75" hidden="false" customHeight="false" outlineLevel="0" collapsed="false">
      <c r="P885" s="224"/>
      <c r="Q885" s="224"/>
      <c r="R885" s="224"/>
      <c r="S885" s="224"/>
      <c r="T885" s="224"/>
      <c r="U885" s="224"/>
      <c r="V885" s="224"/>
    </row>
    <row r="886" customFormat="false" ht="12.75" hidden="false" customHeight="false" outlineLevel="0" collapsed="false">
      <c r="P886" s="224"/>
      <c r="Q886" s="224"/>
      <c r="R886" s="224"/>
      <c r="S886" s="224"/>
      <c r="T886" s="224"/>
      <c r="U886" s="224"/>
      <c r="V886" s="224"/>
    </row>
    <row r="887" customFormat="false" ht="12.75" hidden="false" customHeight="false" outlineLevel="0" collapsed="false">
      <c r="P887" s="224"/>
      <c r="Q887" s="224"/>
      <c r="R887" s="224"/>
      <c r="S887" s="224"/>
      <c r="T887" s="224"/>
      <c r="U887" s="224"/>
      <c r="V887" s="224"/>
    </row>
    <row r="888" customFormat="false" ht="12.75" hidden="false" customHeight="false" outlineLevel="0" collapsed="false">
      <c r="P888" s="224"/>
      <c r="Q888" s="224"/>
      <c r="R888" s="224"/>
      <c r="S888" s="224"/>
      <c r="T888" s="224"/>
      <c r="U888" s="224"/>
      <c r="V888" s="224"/>
    </row>
    <row r="889" customFormat="false" ht="12.75" hidden="false" customHeight="false" outlineLevel="0" collapsed="false">
      <c r="P889" s="224"/>
      <c r="Q889" s="224"/>
      <c r="R889" s="224"/>
      <c r="S889" s="224"/>
      <c r="T889" s="224"/>
      <c r="U889" s="224"/>
      <c r="V889" s="224"/>
    </row>
    <row r="890" customFormat="false" ht="12.75" hidden="false" customHeight="false" outlineLevel="0" collapsed="false">
      <c r="P890" s="224"/>
      <c r="Q890" s="224"/>
      <c r="R890" s="224"/>
      <c r="S890" s="224"/>
      <c r="T890" s="224"/>
      <c r="U890" s="224"/>
      <c r="V890" s="224"/>
    </row>
    <row r="891" customFormat="false" ht="12.75" hidden="false" customHeight="false" outlineLevel="0" collapsed="false">
      <c r="P891" s="224"/>
      <c r="Q891" s="224"/>
      <c r="R891" s="224"/>
      <c r="S891" s="224"/>
      <c r="T891" s="224"/>
      <c r="U891" s="224"/>
      <c r="V891" s="224"/>
    </row>
    <row r="892" customFormat="false" ht="12.75" hidden="false" customHeight="false" outlineLevel="0" collapsed="false">
      <c r="P892" s="224"/>
      <c r="Q892" s="224"/>
      <c r="R892" s="224"/>
      <c r="S892" s="224"/>
      <c r="T892" s="224"/>
      <c r="U892" s="224"/>
      <c r="V892" s="224"/>
    </row>
    <row r="893" customFormat="false" ht="12.75" hidden="false" customHeight="false" outlineLevel="0" collapsed="false">
      <c r="P893" s="224"/>
      <c r="Q893" s="224"/>
      <c r="R893" s="224"/>
      <c r="S893" s="224"/>
      <c r="T893" s="224"/>
      <c r="U893" s="224"/>
      <c r="V893" s="224"/>
    </row>
    <row r="894" customFormat="false" ht="12.75" hidden="false" customHeight="false" outlineLevel="0" collapsed="false">
      <c r="P894" s="224"/>
      <c r="Q894" s="224"/>
      <c r="R894" s="224"/>
      <c r="S894" s="224"/>
      <c r="T894" s="224"/>
      <c r="U894" s="224"/>
      <c r="V894" s="224"/>
    </row>
    <row r="895" customFormat="false" ht="12.75" hidden="false" customHeight="false" outlineLevel="0" collapsed="false">
      <c r="P895" s="224"/>
      <c r="Q895" s="224"/>
      <c r="R895" s="224"/>
      <c r="S895" s="224"/>
      <c r="T895" s="224"/>
      <c r="U895" s="224"/>
      <c r="V895" s="224"/>
    </row>
    <row r="896" customFormat="false" ht="12.75" hidden="false" customHeight="false" outlineLevel="0" collapsed="false">
      <c r="P896" s="224"/>
      <c r="Q896" s="224"/>
      <c r="R896" s="224"/>
      <c r="S896" s="224"/>
      <c r="T896" s="224"/>
      <c r="U896" s="224"/>
      <c r="V896" s="224"/>
    </row>
    <row r="897" customFormat="false" ht="12.75" hidden="false" customHeight="false" outlineLevel="0" collapsed="false">
      <c r="P897" s="224"/>
      <c r="Q897" s="224"/>
      <c r="R897" s="224"/>
      <c r="S897" s="224"/>
      <c r="T897" s="224"/>
      <c r="U897" s="224"/>
      <c r="V897" s="224"/>
    </row>
    <row r="898" customFormat="false" ht="12.75" hidden="false" customHeight="false" outlineLevel="0" collapsed="false">
      <c r="P898" s="224"/>
      <c r="Q898" s="224"/>
      <c r="R898" s="224"/>
      <c r="S898" s="224"/>
      <c r="T898" s="224"/>
      <c r="U898" s="224"/>
      <c r="V898" s="224"/>
    </row>
    <row r="899" customFormat="false" ht="12.75" hidden="false" customHeight="false" outlineLevel="0" collapsed="false">
      <c r="P899" s="224"/>
      <c r="Q899" s="224"/>
      <c r="R899" s="224"/>
      <c r="S899" s="224"/>
      <c r="T899" s="224"/>
      <c r="U899" s="224"/>
      <c r="V899" s="224"/>
    </row>
    <row r="900" customFormat="false" ht="12.75" hidden="false" customHeight="false" outlineLevel="0" collapsed="false">
      <c r="P900" s="224"/>
      <c r="Q900" s="224"/>
      <c r="R900" s="224"/>
      <c r="S900" s="224"/>
      <c r="T900" s="224"/>
      <c r="U900" s="224"/>
      <c r="V900" s="224"/>
    </row>
    <row r="901" customFormat="false" ht="12.75" hidden="false" customHeight="false" outlineLevel="0" collapsed="false">
      <c r="P901" s="224"/>
      <c r="Q901" s="224"/>
      <c r="R901" s="224"/>
      <c r="S901" s="224"/>
      <c r="T901" s="224"/>
      <c r="U901" s="224"/>
      <c r="V901" s="224"/>
    </row>
    <row r="902" customFormat="false" ht="12.75" hidden="false" customHeight="false" outlineLevel="0" collapsed="false">
      <c r="P902" s="224"/>
      <c r="Q902" s="224"/>
      <c r="R902" s="224"/>
      <c r="S902" s="224"/>
      <c r="T902" s="224"/>
      <c r="U902" s="224"/>
      <c r="V902" s="224"/>
    </row>
    <row r="903" customFormat="false" ht="12.75" hidden="false" customHeight="false" outlineLevel="0" collapsed="false">
      <c r="P903" s="224"/>
      <c r="Q903" s="224"/>
      <c r="R903" s="224"/>
      <c r="S903" s="224"/>
      <c r="T903" s="224"/>
      <c r="U903" s="224"/>
      <c r="V903" s="224"/>
    </row>
    <row r="904" customFormat="false" ht="12.75" hidden="false" customHeight="false" outlineLevel="0" collapsed="false">
      <c r="P904" s="224"/>
      <c r="Q904" s="224"/>
      <c r="R904" s="224"/>
      <c r="S904" s="224"/>
      <c r="T904" s="224"/>
      <c r="U904" s="224"/>
      <c r="V904" s="224"/>
    </row>
    <row r="905" customFormat="false" ht="12.75" hidden="false" customHeight="false" outlineLevel="0" collapsed="false">
      <c r="P905" s="224"/>
      <c r="Q905" s="224"/>
      <c r="R905" s="224"/>
      <c r="S905" s="224"/>
      <c r="T905" s="224"/>
      <c r="U905" s="224"/>
      <c r="V905" s="224"/>
    </row>
    <row r="906" customFormat="false" ht="12.75" hidden="false" customHeight="false" outlineLevel="0" collapsed="false">
      <c r="P906" s="224"/>
      <c r="Q906" s="224"/>
      <c r="R906" s="224"/>
      <c r="S906" s="224"/>
      <c r="T906" s="224"/>
      <c r="U906" s="224"/>
      <c r="V906" s="224"/>
    </row>
    <row r="907" customFormat="false" ht="12.75" hidden="false" customHeight="false" outlineLevel="0" collapsed="false">
      <c r="P907" s="224"/>
      <c r="Q907" s="224"/>
      <c r="R907" s="224"/>
      <c r="S907" s="224"/>
      <c r="T907" s="224"/>
      <c r="U907" s="224"/>
      <c r="V907" s="224"/>
    </row>
    <row r="908" customFormat="false" ht="12.75" hidden="false" customHeight="false" outlineLevel="0" collapsed="false">
      <c r="P908" s="224"/>
      <c r="Q908" s="224"/>
      <c r="R908" s="224"/>
      <c r="S908" s="224"/>
      <c r="T908" s="224"/>
      <c r="U908" s="224"/>
      <c r="V908" s="224"/>
    </row>
    <row r="909" customFormat="false" ht="12.75" hidden="false" customHeight="false" outlineLevel="0" collapsed="false">
      <c r="P909" s="224"/>
      <c r="Q909" s="224"/>
      <c r="R909" s="224"/>
      <c r="S909" s="224"/>
      <c r="T909" s="224"/>
      <c r="U909" s="224"/>
      <c r="V909" s="224"/>
    </row>
    <row r="910" customFormat="false" ht="12.75" hidden="false" customHeight="false" outlineLevel="0" collapsed="false">
      <c r="P910" s="224"/>
      <c r="Q910" s="224"/>
      <c r="R910" s="224"/>
      <c r="S910" s="224"/>
      <c r="T910" s="224"/>
      <c r="U910" s="224"/>
      <c r="V910" s="224"/>
    </row>
    <row r="911" customFormat="false" ht="12.75" hidden="false" customHeight="false" outlineLevel="0" collapsed="false">
      <c r="P911" s="224"/>
      <c r="Q911" s="224"/>
      <c r="R911" s="224"/>
      <c r="S911" s="224"/>
      <c r="T911" s="224"/>
      <c r="U911" s="224"/>
      <c r="V911" s="224"/>
    </row>
    <row r="912" customFormat="false" ht="12.75" hidden="false" customHeight="false" outlineLevel="0" collapsed="false">
      <c r="P912" s="224"/>
      <c r="Q912" s="224"/>
      <c r="R912" s="224"/>
      <c r="S912" s="224"/>
      <c r="T912" s="224"/>
      <c r="U912" s="224"/>
      <c r="V912" s="224"/>
    </row>
    <row r="913" customFormat="false" ht="12.75" hidden="false" customHeight="false" outlineLevel="0" collapsed="false">
      <c r="P913" s="224"/>
      <c r="Q913" s="224"/>
      <c r="R913" s="224"/>
      <c r="S913" s="224"/>
      <c r="T913" s="224"/>
      <c r="U913" s="224"/>
      <c r="V913" s="224"/>
    </row>
    <row r="914" customFormat="false" ht="12.75" hidden="false" customHeight="false" outlineLevel="0" collapsed="false">
      <c r="P914" s="224"/>
      <c r="Q914" s="224"/>
      <c r="R914" s="224"/>
      <c r="S914" s="224"/>
      <c r="T914" s="224"/>
      <c r="U914" s="224"/>
      <c r="V914" s="224"/>
    </row>
    <row r="915" customFormat="false" ht="12.75" hidden="false" customHeight="false" outlineLevel="0" collapsed="false">
      <c r="P915" s="224"/>
      <c r="Q915" s="224"/>
      <c r="R915" s="224"/>
      <c r="S915" s="224"/>
      <c r="T915" s="224"/>
      <c r="U915" s="224"/>
      <c r="V915" s="224"/>
    </row>
    <row r="916" customFormat="false" ht="12.75" hidden="false" customHeight="false" outlineLevel="0" collapsed="false">
      <c r="P916" s="224"/>
      <c r="Q916" s="224"/>
      <c r="R916" s="224"/>
      <c r="S916" s="224"/>
      <c r="T916" s="224"/>
      <c r="U916" s="224"/>
      <c r="V916" s="224"/>
    </row>
    <row r="917" customFormat="false" ht="12.75" hidden="false" customHeight="false" outlineLevel="0" collapsed="false">
      <c r="P917" s="224"/>
      <c r="Q917" s="224"/>
      <c r="R917" s="224"/>
      <c r="S917" s="224"/>
      <c r="T917" s="224"/>
      <c r="U917" s="224"/>
      <c r="V917" s="224"/>
    </row>
    <row r="918" customFormat="false" ht="12.75" hidden="false" customHeight="false" outlineLevel="0" collapsed="false">
      <c r="P918" s="224"/>
      <c r="Q918" s="224"/>
      <c r="R918" s="224"/>
      <c r="S918" s="224"/>
      <c r="T918" s="224"/>
      <c r="U918" s="224"/>
      <c r="V918" s="224"/>
    </row>
    <row r="919" customFormat="false" ht="12.75" hidden="false" customHeight="false" outlineLevel="0" collapsed="false">
      <c r="P919" s="224"/>
      <c r="Q919" s="224"/>
      <c r="R919" s="224"/>
      <c r="S919" s="224"/>
      <c r="T919" s="224"/>
      <c r="U919" s="224"/>
      <c r="V919" s="224"/>
    </row>
    <row r="920" customFormat="false" ht="12.75" hidden="false" customHeight="false" outlineLevel="0" collapsed="false">
      <c r="P920" s="224"/>
      <c r="Q920" s="224"/>
      <c r="R920" s="224"/>
      <c r="S920" s="224"/>
      <c r="T920" s="224"/>
      <c r="U920" s="224"/>
      <c r="V920" s="224"/>
    </row>
    <row r="921" customFormat="false" ht="12.75" hidden="false" customHeight="false" outlineLevel="0" collapsed="false">
      <c r="P921" s="224"/>
      <c r="Q921" s="224"/>
      <c r="R921" s="224"/>
      <c r="S921" s="224"/>
      <c r="T921" s="224"/>
      <c r="U921" s="224"/>
      <c r="V921" s="224"/>
    </row>
    <row r="922" customFormat="false" ht="12.75" hidden="false" customHeight="false" outlineLevel="0" collapsed="false">
      <c r="P922" s="224"/>
      <c r="Q922" s="224"/>
      <c r="R922" s="224"/>
      <c r="S922" s="224"/>
      <c r="T922" s="224"/>
      <c r="U922" s="224"/>
      <c r="V922" s="224"/>
    </row>
    <row r="923" customFormat="false" ht="12.75" hidden="false" customHeight="false" outlineLevel="0" collapsed="false">
      <c r="P923" s="224"/>
      <c r="Q923" s="224"/>
      <c r="R923" s="224"/>
      <c r="S923" s="224"/>
      <c r="T923" s="224"/>
      <c r="U923" s="224"/>
      <c r="V923" s="224"/>
    </row>
    <row r="924" customFormat="false" ht="12.75" hidden="false" customHeight="false" outlineLevel="0" collapsed="false">
      <c r="P924" s="224"/>
      <c r="Q924" s="224"/>
      <c r="R924" s="224"/>
      <c r="S924" s="224"/>
      <c r="T924" s="224"/>
      <c r="U924" s="224"/>
      <c r="V924" s="224"/>
    </row>
    <row r="925" customFormat="false" ht="12.75" hidden="false" customHeight="false" outlineLevel="0" collapsed="false">
      <c r="P925" s="224"/>
      <c r="Q925" s="224"/>
      <c r="R925" s="224"/>
      <c r="S925" s="224"/>
      <c r="T925" s="224"/>
      <c r="U925" s="224"/>
      <c r="V925" s="224"/>
    </row>
    <row r="926" customFormat="false" ht="12.75" hidden="false" customHeight="false" outlineLevel="0" collapsed="false">
      <c r="P926" s="224"/>
      <c r="Q926" s="224"/>
      <c r="R926" s="224"/>
      <c r="S926" s="224"/>
      <c r="T926" s="224"/>
      <c r="U926" s="224"/>
      <c r="V926" s="224"/>
    </row>
    <row r="927" customFormat="false" ht="12.75" hidden="false" customHeight="false" outlineLevel="0" collapsed="false">
      <c r="P927" s="224"/>
      <c r="Q927" s="224"/>
      <c r="R927" s="224"/>
      <c r="S927" s="224"/>
      <c r="T927" s="224"/>
      <c r="U927" s="224"/>
      <c r="V927" s="224"/>
    </row>
    <row r="928" customFormat="false" ht="12.75" hidden="false" customHeight="false" outlineLevel="0" collapsed="false">
      <c r="P928" s="224"/>
      <c r="Q928" s="224"/>
      <c r="R928" s="224"/>
      <c r="S928" s="224"/>
      <c r="T928" s="224"/>
      <c r="U928" s="224"/>
      <c r="V928" s="224"/>
    </row>
    <row r="929" customFormat="false" ht="12.75" hidden="false" customHeight="false" outlineLevel="0" collapsed="false">
      <c r="P929" s="224"/>
      <c r="Q929" s="224"/>
      <c r="R929" s="224"/>
      <c r="S929" s="224"/>
      <c r="T929" s="224"/>
      <c r="U929" s="224"/>
      <c r="V929" s="224"/>
    </row>
    <row r="930" customFormat="false" ht="12.75" hidden="false" customHeight="false" outlineLevel="0" collapsed="false">
      <c r="P930" s="224"/>
      <c r="Q930" s="224"/>
      <c r="R930" s="224"/>
      <c r="S930" s="224"/>
      <c r="T930" s="224"/>
      <c r="U930" s="224"/>
      <c r="V930" s="224"/>
    </row>
    <row r="931" customFormat="false" ht="12.75" hidden="false" customHeight="false" outlineLevel="0" collapsed="false">
      <c r="P931" s="224"/>
      <c r="Q931" s="224"/>
      <c r="R931" s="224"/>
      <c r="S931" s="224"/>
      <c r="T931" s="224"/>
      <c r="U931" s="224"/>
      <c r="V931" s="224"/>
    </row>
    <row r="932" customFormat="false" ht="12.75" hidden="false" customHeight="false" outlineLevel="0" collapsed="false">
      <c r="P932" s="224"/>
      <c r="Q932" s="224"/>
      <c r="R932" s="224"/>
      <c r="S932" s="224"/>
      <c r="T932" s="224"/>
      <c r="U932" s="224"/>
      <c r="V932" s="224"/>
    </row>
    <row r="933" customFormat="false" ht="12.75" hidden="false" customHeight="false" outlineLevel="0" collapsed="false">
      <c r="P933" s="224"/>
      <c r="Q933" s="224"/>
      <c r="R933" s="224"/>
      <c r="S933" s="224"/>
      <c r="T933" s="224"/>
      <c r="U933" s="224"/>
      <c r="V933" s="224"/>
    </row>
    <row r="934" customFormat="false" ht="12.75" hidden="false" customHeight="false" outlineLevel="0" collapsed="false">
      <c r="P934" s="224"/>
      <c r="Q934" s="224"/>
      <c r="R934" s="224"/>
      <c r="S934" s="224"/>
      <c r="T934" s="224"/>
      <c r="U934" s="224"/>
      <c r="V934" s="224"/>
    </row>
    <row r="935" customFormat="false" ht="12.75" hidden="false" customHeight="false" outlineLevel="0" collapsed="false">
      <c r="P935" s="224"/>
      <c r="Q935" s="224"/>
      <c r="R935" s="224"/>
      <c r="S935" s="224"/>
      <c r="T935" s="224"/>
      <c r="U935" s="224"/>
      <c r="V935" s="224"/>
    </row>
    <row r="936" customFormat="false" ht="12.75" hidden="false" customHeight="false" outlineLevel="0" collapsed="false">
      <c r="P936" s="224"/>
      <c r="Q936" s="224"/>
      <c r="R936" s="224"/>
      <c r="S936" s="224"/>
      <c r="T936" s="224"/>
      <c r="U936" s="224"/>
      <c r="V936" s="224"/>
    </row>
    <row r="937" customFormat="false" ht="12.75" hidden="false" customHeight="false" outlineLevel="0" collapsed="false">
      <c r="P937" s="224"/>
      <c r="Q937" s="224"/>
      <c r="R937" s="224"/>
      <c r="S937" s="224"/>
      <c r="T937" s="224"/>
      <c r="U937" s="224"/>
      <c r="V937" s="224"/>
    </row>
    <row r="938" customFormat="false" ht="12.75" hidden="false" customHeight="false" outlineLevel="0" collapsed="false">
      <c r="P938" s="224"/>
      <c r="Q938" s="224"/>
      <c r="R938" s="224"/>
      <c r="S938" s="224"/>
      <c r="T938" s="224"/>
      <c r="U938" s="224"/>
      <c r="V938" s="224"/>
    </row>
    <row r="939" customFormat="false" ht="12.75" hidden="false" customHeight="false" outlineLevel="0" collapsed="false">
      <c r="P939" s="224"/>
      <c r="Q939" s="224"/>
      <c r="R939" s="224"/>
      <c r="S939" s="224"/>
      <c r="T939" s="224"/>
      <c r="U939" s="224"/>
      <c r="V939" s="224"/>
    </row>
    <row r="940" customFormat="false" ht="12.75" hidden="false" customHeight="false" outlineLevel="0" collapsed="false">
      <c r="P940" s="224"/>
      <c r="Q940" s="224"/>
      <c r="R940" s="224"/>
      <c r="S940" s="224"/>
      <c r="T940" s="224"/>
      <c r="U940" s="224"/>
      <c r="V940" s="224"/>
    </row>
    <row r="941" customFormat="false" ht="12.75" hidden="false" customHeight="false" outlineLevel="0" collapsed="false">
      <c r="P941" s="224"/>
      <c r="Q941" s="224"/>
      <c r="R941" s="224"/>
      <c r="S941" s="224"/>
      <c r="T941" s="224"/>
      <c r="U941" s="224"/>
      <c r="V941" s="224"/>
    </row>
    <row r="942" customFormat="false" ht="12.75" hidden="false" customHeight="false" outlineLevel="0" collapsed="false">
      <c r="P942" s="224"/>
      <c r="Q942" s="224"/>
      <c r="R942" s="224"/>
      <c r="S942" s="224"/>
      <c r="T942" s="224"/>
      <c r="U942" s="224"/>
      <c r="V942" s="224"/>
    </row>
    <row r="943" customFormat="false" ht="12.75" hidden="false" customHeight="false" outlineLevel="0" collapsed="false">
      <c r="P943" s="224"/>
      <c r="Q943" s="224"/>
      <c r="R943" s="224"/>
      <c r="S943" s="224"/>
      <c r="T943" s="224"/>
      <c r="U943" s="224"/>
      <c r="V943" s="224"/>
    </row>
    <row r="944" customFormat="false" ht="12.75" hidden="false" customHeight="false" outlineLevel="0" collapsed="false">
      <c r="P944" s="224"/>
      <c r="Q944" s="224"/>
      <c r="R944" s="224"/>
      <c r="S944" s="224"/>
      <c r="T944" s="224"/>
      <c r="U944" s="224"/>
      <c r="V944" s="224"/>
    </row>
    <row r="945" customFormat="false" ht="12.75" hidden="false" customHeight="false" outlineLevel="0" collapsed="false">
      <c r="P945" s="224"/>
      <c r="Q945" s="224"/>
      <c r="R945" s="224"/>
      <c r="S945" s="224"/>
      <c r="T945" s="224"/>
      <c r="U945" s="224"/>
      <c r="V945" s="224"/>
    </row>
    <row r="946" customFormat="false" ht="12.75" hidden="false" customHeight="false" outlineLevel="0" collapsed="false">
      <c r="P946" s="224"/>
      <c r="Q946" s="224"/>
      <c r="R946" s="224"/>
      <c r="S946" s="224"/>
      <c r="T946" s="224"/>
      <c r="U946" s="224"/>
      <c r="V946" s="224"/>
    </row>
    <row r="947" customFormat="false" ht="12.75" hidden="false" customHeight="false" outlineLevel="0" collapsed="false">
      <c r="P947" s="224"/>
      <c r="Q947" s="224"/>
      <c r="R947" s="224"/>
      <c r="S947" s="224"/>
      <c r="T947" s="224"/>
      <c r="U947" s="224"/>
      <c r="V947" s="224"/>
    </row>
    <row r="948" customFormat="false" ht="12.75" hidden="false" customHeight="false" outlineLevel="0" collapsed="false">
      <c r="P948" s="224"/>
      <c r="Q948" s="224"/>
      <c r="R948" s="224"/>
      <c r="S948" s="224"/>
      <c r="T948" s="224"/>
      <c r="U948" s="224"/>
      <c r="V948" s="224"/>
    </row>
    <row r="949" customFormat="false" ht="12.75" hidden="false" customHeight="false" outlineLevel="0" collapsed="false">
      <c r="P949" s="224"/>
      <c r="Q949" s="224"/>
      <c r="R949" s="224"/>
      <c r="S949" s="224"/>
      <c r="T949" s="224"/>
      <c r="U949" s="224"/>
      <c r="V949" s="224"/>
    </row>
    <row r="950" customFormat="false" ht="12.75" hidden="false" customHeight="false" outlineLevel="0" collapsed="false">
      <c r="P950" s="224"/>
      <c r="Q950" s="224"/>
      <c r="R950" s="224"/>
      <c r="S950" s="224"/>
      <c r="T950" s="224"/>
      <c r="U950" s="224"/>
      <c r="V950" s="224"/>
    </row>
    <row r="951" customFormat="false" ht="12.75" hidden="false" customHeight="false" outlineLevel="0" collapsed="false">
      <c r="P951" s="224"/>
      <c r="Q951" s="224"/>
      <c r="R951" s="224"/>
      <c r="S951" s="224"/>
      <c r="T951" s="224"/>
      <c r="U951" s="224"/>
      <c r="V951" s="224"/>
    </row>
    <row r="952" customFormat="false" ht="12.75" hidden="false" customHeight="false" outlineLevel="0" collapsed="false">
      <c r="P952" s="224"/>
      <c r="Q952" s="224"/>
      <c r="R952" s="224"/>
      <c r="S952" s="224"/>
      <c r="T952" s="224"/>
      <c r="U952" s="224"/>
      <c r="V952" s="224"/>
    </row>
    <row r="953" customFormat="false" ht="12.75" hidden="false" customHeight="false" outlineLevel="0" collapsed="false">
      <c r="P953" s="224"/>
      <c r="Q953" s="224"/>
      <c r="R953" s="224"/>
      <c r="S953" s="224"/>
      <c r="T953" s="224"/>
      <c r="U953" s="224"/>
      <c r="V953" s="224"/>
    </row>
    <row r="954" customFormat="false" ht="12.75" hidden="false" customHeight="false" outlineLevel="0" collapsed="false">
      <c r="P954" s="224"/>
      <c r="Q954" s="224"/>
      <c r="R954" s="224"/>
      <c r="S954" s="224"/>
      <c r="T954" s="224"/>
      <c r="U954" s="224"/>
      <c r="V954" s="224"/>
    </row>
    <row r="955" customFormat="false" ht="12.75" hidden="false" customHeight="false" outlineLevel="0" collapsed="false">
      <c r="P955" s="224"/>
      <c r="Q955" s="224"/>
      <c r="R955" s="224"/>
      <c r="S955" s="224"/>
      <c r="T955" s="224"/>
      <c r="U955" s="224"/>
      <c r="V955" s="224"/>
    </row>
    <row r="956" customFormat="false" ht="12.75" hidden="false" customHeight="false" outlineLevel="0" collapsed="false">
      <c r="P956" s="224"/>
      <c r="Q956" s="224"/>
      <c r="R956" s="224"/>
      <c r="S956" s="224"/>
      <c r="T956" s="224"/>
      <c r="U956" s="224"/>
      <c r="V956" s="224"/>
    </row>
    <row r="957" customFormat="false" ht="12.75" hidden="false" customHeight="false" outlineLevel="0" collapsed="false">
      <c r="P957" s="224"/>
      <c r="Q957" s="224"/>
      <c r="R957" s="224"/>
      <c r="S957" s="224"/>
      <c r="T957" s="224"/>
      <c r="U957" s="224"/>
      <c r="V957" s="224"/>
    </row>
    <row r="958" customFormat="false" ht="12.75" hidden="false" customHeight="false" outlineLevel="0" collapsed="false">
      <c r="P958" s="224"/>
      <c r="Q958" s="224"/>
      <c r="R958" s="224"/>
      <c r="S958" s="224"/>
      <c r="T958" s="224"/>
      <c r="U958" s="224"/>
      <c r="V958" s="224"/>
    </row>
    <row r="959" customFormat="false" ht="12.75" hidden="false" customHeight="false" outlineLevel="0" collapsed="false">
      <c r="P959" s="224"/>
      <c r="Q959" s="224"/>
      <c r="R959" s="224"/>
      <c r="S959" s="224"/>
      <c r="T959" s="224"/>
      <c r="U959" s="224"/>
      <c r="V959" s="224"/>
    </row>
    <row r="960" customFormat="false" ht="12.75" hidden="false" customHeight="false" outlineLevel="0" collapsed="false">
      <c r="P960" s="224"/>
      <c r="Q960" s="224"/>
      <c r="R960" s="224"/>
      <c r="S960" s="224"/>
      <c r="T960" s="224"/>
      <c r="U960" s="224"/>
      <c r="V960" s="224"/>
    </row>
    <row r="961" customFormat="false" ht="12.75" hidden="false" customHeight="false" outlineLevel="0" collapsed="false">
      <c r="P961" s="224"/>
      <c r="Q961" s="224"/>
      <c r="R961" s="224"/>
      <c r="S961" s="224"/>
      <c r="T961" s="224"/>
      <c r="U961" s="224"/>
      <c r="V961" s="224"/>
    </row>
    <row r="962" customFormat="false" ht="12.75" hidden="false" customHeight="false" outlineLevel="0" collapsed="false">
      <c r="P962" s="224"/>
      <c r="Q962" s="224"/>
      <c r="R962" s="224"/>
      <c r="S962" s="224"/>
      <c r="T962" s="224"/>
      <c r="U962" s="224"/>
      <c r="V962" s="224"/>
    </row>
    <row r="963" customFormat="false" ht="12.75" hidden="false" customHeight="false" outlineLevel="0" collapsed="false">
      <c r="P963" s="224"/>
      <c r="Q963" s="224"/>
      <c r="R963" s="224"/>
      <c r="S963" s="224"/>
      <c r="T963" s="224"/>
      <c r="U963" s="224"/>
      <c r="V963" s="224"/>
    </row>
    <row r="964" customFormat="false" ht="12.75" hidden="false" customHeight="false" outlineLevel="0" collapsed="false">
      <c r="P964" s="224"/>
      <c r="Q964" s="224"/>
      <c r="R964" s="224"/>
      <c r="S964" s="224"/>
      <c r="T964" s="224"/>
      <c r="U964" s="224"/>
      <c r="V964" s="224"/>
    </row>
    <row r="965" customFormat="false" ht="12.75" hidden="false" customHeight="false" outlineLevel="0" collapsed="false">
      <c r="P965" s="224"/>
      <c r="Q965" s="224"/>
      <c r="R965" s="224"/>
      <c r="S965" s="224"/>
      <c r="T965" s="224"/>
      <c r="U965" s="224"/>
      <c r="V965" s="224"/>
    </row>
    <row r="966" customFormat="false" ht="12.75" hidden="false" customHeight="false" outlineLevel="0" collapsed="false">
      <c r="P966" s="224"/>
      <c r="Q966" s="224"/>
      <c r="R966" s="224"/>
      <c r="S966" s="224"/>
      <c r="T966" s="224"/>
      <c r="U966" s="224"/>
      <c r="V966" s="224"/>
    </row>
    <row r="967" customFormat="false" ht="12.75" hidden="false" customHeight="false" outlineLevel="0" collapsed="false">
      <c r="P967" s="224"/>
      <c r="Q967" s="224"/>
      <c r="R967" s="224"/>
      <c r="S967" s="224"/>
      <c r="T967" s="224"/>
      <c r="U967" s="224"/>
      <c r="V967" s="224"/>
    </row>
    <row r="968" customFormat="false" ht="12.75" hidden="false" customHeight="false" outlineLevel="0" collapsed="false">
      <c r="P968" s="224"/>
      <c r="Q968" s="224"/>
      <c r="R968" s="224"/>
      <c r="S968" s="224"/>
      <c r="T968" s="224"/>
      <c r="U968" s="224"/>
      <c r="V968" s="224"/>
    </row>
    <row r="969" customFormat="false" ht="12.75" hidden="false" customHeight="false" outlineLevel="0" collapsed="false">
      <c r="P969" s="224"/>
      <c r="Q969" s="224"/>
      <c r="R969" s="224"/>
      <c r="S969" s="224"/>
      <c r="T969" s="224"/>
      <c r="U969" s="224"/>
      <c r="V969" s="224"/>
    </row>
    <row r="970" customFormat="false" ht="12.75" hidden="false" customHeight="false" outlineLevel="0" collapsed="false">
      <c r="P970" s="224"/>
      <c r="Q970" s="224"/>
      <c r="R970" s="224"/>
      <c r="S970" s="224"/>
      <c r="T970" s="224"/>
      <c r="U970" s="224"/>
      <c r="V970" s="224"/>
    </row>
    <row r="971" customFormat="false" ht="12.75" hidden="false" customHeight="false" outlineLevel="0" collapsed="false">
      <c r="P971" s="224"/>
      <c r="Q971" s="224"/>
      <c r="R971" s="224"/>
      <c r="S971" s="224"/>
      <c r="T971" s="224"/>
      <c r="U971" s="224"/>
      <c r="V971" s="224"/>
    </row>
    <row r="972" customFormat="false" ht="12.75" hidden="false" customHeight="false" outlineLevel="0" collapsed="false">
      <c r="P972" s="224"/>
      <c r="Q972" s="224"/>
      <c r="R972" s="224"/>
      <c r="S972" s="224"/>
      <c r="T972" s="224"/>
      <c r="U972" s="224"/>
      <c r="V972" s="224"/>
    </row>
    <row r="973" customFormat="false" ht="12.75" hidden="false" customHeight="false" outlineLevel="0" collapsed="false">
      <c r="P973" s="224"/>
      <c r="Q973" s="224"/>
      <c r="R973" s="224"/>
      <c r="S973" s="224"/>
      <c r="T973" s="224"/>
      <c r="U973" s="224"/>
      <c r="V973" s="224"/>
    </row>
    <row r="974" customFormat="false" ht="12.75" hidden="false" customHeight="false" outlineLevel="0" collapsed="false">
      <c r="P974" s="224"/>
      <c r="Q974" s="224"/>
      <c r="R974" s="224"/>
      <c r="S974" s="224"/>
      <c r="T974" s="224"/>
      <c r="U974" s="224"/>
      <c r="V974" s="224"/>
    </row>
    <row r="975" customFormat="false" ht="12.75" hidden="false" customHeight="false" outlineLevel="0" collapsed="false">
      <c r="P975" s="224"/>
      <c r="Q975" s="224"/>
      <c r="R975" s="224"/>
      <c r="S975" s="224"/>
      <c r="T975" s="224"/>
      <c r="U975" s="224"/>
      <c r="V975" s="224"/>
    </row>
    <row r="976" customFormat="false" ht="12.75" hidden="false" customHeight="false" outlineLevel="0" collapsed="false">
      <c r="P976" s="224"/>
      <c r="Q976" s="224"/>
      <c r="R976" s="224"/>
      <c r="S976" s="224"/>
      <c r="T976" s="224"/>
      <c r="U976" s="224"/>
      <c r="V976" s="224"/>
    </row>
    <row r="977" customFormat="false" ht="12.75" hidden="false" customHeight="false" outlineLevel="0" collapsed="false">
      <c r="P977" s="224"/>
      <c r="Q977" s="224"/>
      <c r="R977" s="224"/>
      <c r="S977" s="224"/>
      <c r="T977" s="224"/>
      <c r="U977" s="224"/>
      <c r="V977" s="224"/>
    </row>
    <row r="978" customFormat="false" ht="12.75" hidden="false" customHeight="false" outlineLevel="0" collapsed="false">
      <c r="P978" s="224"/>
      <c r="Q978" s="224"/>
      <c r="R978" s="224"/>
      <c r="S978" s="224"/>
      <c r="T978" s="224"/>
      <c r="U978" s="224"/>
      <c r="V978" s="224"/>
    </row>
    <row r="979" customFormat="false" ht="12.75" hidden="false" customHeight="false" outlineLevel="0" collapsed="false">
      <c r="P979" s="224"/>
      <c r="Q979" s="224"/>
      <c r="R979" s="224"/>
      <c r="S979" s="224"/>
      <c r="T979" s="224"/>
      <c r="U979" s="224"/>
      <c r="V979" s="224"/>
    </row>
    <row r="980" customFormat="false" ht="12.75" hidden="false" customHeight="false" outlineLevel="0" collapsed="false">
      <c r="P980" s="224"/>
      <c r="Q980" s="224"/>
      <c r="R980" s="224"/>
      <c r="S980" s="224"/>
      <c r="T980" s="224"/>
      <c r="U980" s="224"/>
      <c r="V980" s="224"/>
    </row>
    <row r="981" customFormat="false" ht="12.75" hidden="false" customHeight="false" outlineLevel="0" collapsed="false">
      <c r="P981" s="224"/>
      <c r="Q981" s="224"/>
      <c r="R981" s="224"/>
      <c r="S981" s="224"/>
      <c r="T981" s="224"/>
      <c r="U981" s="224"/>
      <c r="V981" s="224"/>
    </row>
    <row r="982" customFormat="false" ht="12.75" hidden="false" customHeight="false" outlineLevel="0" collapsed="false">
      <c r="P982" s="224"/>
      <c r="Q982" s="224"/>
      <c r="R982" s="224"/>
      <c r="S982" s="224"/>
      <c r="T982" s="224"/>
      <c r="U982" s="224"/>
      <c r="V982" s="224"/>
    </row>
    <row r="983" customFormat="false" ht="12.75" hidden="false" customHeight="false" outlineLevel="0" collapsed="false">
      <c r="P983" s="224"/>
      <c r="Q983" s="224"/>
      <c r="R983" s="224"/>
      <c r="S983" s="224"/>
      <c r="T983" s="224"/>
      <c r="U983" s="224"/>
      <c r="V983" s="224"/>
    </row>
    <row r="984" customFormat="false" ht="12.75" hidden="false" customHeight="false" outlineLevel="0" collapsed="false">
      <c r="P984" s="224"/>
      <c r="Q984" s="224"/>
      <c r="R984" s="224"/>
      <c r="S984" s="224"/>
      <c r="T984" s="224"/>
      <c r="U984" s="224"/>
      <c r="V984" s="224"/>
    </row>
    <row r="985" customFormat="false" ht="12.75" hidden="false" customHeight="false" outlineLevel="0" collapsed="false">
      <c r="P985" s="224"/>
      <c r="Q985" s="224"/>
      <c r="R985" s="224"/>
      <c r="S985" s="224"/>
      <c r="T985" s="224"/>
      <c r="U985" s="224"/>
      <c r="V985" s="224"/>
    </row>
    <row r="986" customFormat="false" ht="12.75" hidden="false" customHeight="false" outlineLevel="0" collapsed="false">
      <c r="P986" s="224"/>
      <c r="Q986" s="224"/>
      <c r="R986" s="224"/>
      <c r="S986" s="224"/>
      <c r="T986" s="224"/>
      <c r="U986" s="224"/>
      <c r="V986" s="224"/>
    </row>
    <row r="987" customFormat="false" ht="12.75" hidden="false" customHeight="false" outlineLevel="0" collapsed="false">
      <c r="P987" s="224"/>
      <c r="Q987" s="224"/>
      <c r="R987" s="224"/>
      <c r="S987" s="224"/>
      <c r="T987" s="224"/>
      <c r="U987" s="224"/>
      <c r="V987" s="224"/>
    </row>
    <row r="988" customFormat="false" ht="12.75" hidden="false" customHeight="false" outlineLevel="0" collapsed="false">
      <c r="P988" s="224"/>
      <c r="Q988" s="224"/>
      <c r="R988" s="224"/>
      <c r="S988" s="224"/>
      <c r="T988" s="224"/>
      <c r="U988" s="224"/>
      <c r="V988" s="224"/>
    </row>
    <row r="989" customFormat="false" ht="12.75" hidden="false" customHeight="false" outlineLevel="0" collapsed="false">
      <c r="P989" s="224"/>
      <c r="Q989" s="224"/>
      <c r="R989" s="224"/>
      <c r="S989" s="224"/>
      <c r="T989" s="224"/>
      <c r="U989" s="224"/>
      <c r="V989" s="224"/>
    </row>
    <row r="990" customFormat="false" ht="12.75" hidden="false" customHeight="false" outlineLevel="0" collapsed="false">
      <c r="P990" s="224"/>
      <c r="Q990" s="224"/>
      <c r="R990" s="224"/>
      <c r="S990" s="224"/>
      <c r="T990" s="224"/>
      <c r="U990" s="224"/>
      <c r="V990" s="224"/>
    </row>
    <row r="991" customFormat="false" ht="12.75" hidden="false" customHeight="false" outlineLevel="0" collapsed="false">
      <c r="P991" s="224"/>
      <c r="Q991" s="224"/>
      <c r="R991" s="224"/>
      <c r="S991" s="224"/>
      <c r="T991" s="224"/>
      <c r="U991" s="224"/>
      <c r="V991" s="224"/>
    </row>
    <row r="992" customFormat="false" ht="12.75" hidden="false" customHeight="false" outlineLevel="0" collapsed="false">
      <c r="P992" s="224"/>
      <c r="Q992" s="224"/>
      <c r="R992" s="224"/>
      <c r="S992" s="224"/>
      <c r="T992" s="224"/>
      <c r="U992" s="224"/>
      <c r="V992" s="224"/>
    </row>
    <row r="993" customFormat="false" ht="12.75" hidden="false" customHeight="false" outlineLevel="0" collapsed="false">
      <c r="P993" s="224"/>
      <c r="Q993" s="224"/>
      <c r="R993" s="224"/>
      <c r="S993" s="224"/>
      <c r="T993" s="224"/>
      <c r="U993" s="224"/>
      <c r="V993" s="224"/>
    </row>
    <row r="994" customFormat="false" ht="12.75" hidden="false" customHeight="false" outlineLevel="0" collapsed="false">
      <c r="P994" s="224"/>
      <c r="Q994" s="224"/>
      <c r="R994" s="224"/>
      <c r="S994" s="224"/>
      <c r="T994" s="224"/>
      <c r="U994" s="224"/>
      <c r="V994" s="224"/>
    </row>
    <row r="995" customFormat="false" ht="12.75" hidden="false" customHeight="false" outlineLevel="0" collapsed="false">
      <c r="P995" s="224"/>
      <c r="Q995" s="224"/>
      <c r="R995" s="224"/>
      <c r="S995" s="224"/>
      <c r="T995" s="224"/>
      <c r="U995" s="224"/>
      <c r="V995" s="224"/>
    </row>
    <row r="996" customFormat="false" ht="12.75" hidden="false" customHeight="false" outlineLevel="0" collapsed="false">
      <c r="P996" s="224"/>
      <c r="Q996" s="224"/>
      <c r="R996" s="224"/>
      <c r="S996" s="224"/>
      <c r="T996" s="224"/>
      <c r="U996" s="224"/>
      <c r="V996" s="224"/>
    </row>
    <row r="997" customFormat="false" ht="12.75" hidden="false" customHeight="false" outlineLevel="0" collapsed="false">
      <c r="P997" s="224"/>
      <c r="Q997" s="224"/>
      <c r="R997" s="224"/>
      <c r="S997" s="224"/>
      <c r="T997" s="224"/>
      <c r="U997" s="224"/>
      <c r="V997" s="224"/>
    </row>
    <row r="998" customFormat="false" ht="12.75" hidden="false" customHeight="false" outlineLevel="0" collapsed="false">
      <c r="P998" s="224"/>
      <c r="Q998" s="224"/>
      <c r="R998" s="224"/>
      <c r="S998" s="224"/>
      <c r="T998" s="224"/>
      <c r="U998" s="224"/>
      <c r="V998" s="224"/>
    </row>
    <row r="999" customFormat="false" ht="12.75" hidden="false" customHeight="false" outlineLevel="0" collapsed="false">
      <c r="P999" s="224"/>
      <c r="Q999" s="224"/>
      <c r="R999" s="224"/>
      <c r="S999" s="224"/>
      <c r="T999" s="224"/>
      <c r="U999" s="224"/>
      <c r="V999" s="224"/>
    </row>
    <row r="1000" customFormat="false" ht="12.75" hidden="false" customHeight="false" outlineLevel="0" collapsed="false">
      <c r="P1000" s="224"/>
      <c r="Q1000" s="224"/>
      <c r="R1000" s="224"/>
      <c r="S1000" s="224"/>
      <c r="T1000" s="224"/>
      <c r="U1000" s="224"/>
      <c r="V1000" s="224"/>
    </row>
    <row r="1001" customFormat="false" ht="12.75" hidden="false" customHeight="false" outlineLevel="0" collapsed="false">
      <c r="P1001" s="224"/>
      <c r="Q1001" s="224"/>
      <c r="R1001" s="224"/>
      <c r="S1001" s="224"/>
      <c r="T1001" s="224"/>
      <c r="U1001" s="224"/>
      <c r="V1001" s="224"/>
    </row>
    <row r="1002" customFormat="false" ht="12.75" hidden="false" customHeight="false" outlineLevel="0" collapsed="false">
      <c r="P1002" s="224"/>
      <c r="Q1002" s="224"/>
      <c r="R1002" s="224"/>
      <c r="S1002" s="224"/>
      <c r="T1002" s="224"/>
      <c r="U1002" s="224"/>
      <c r="V1002" s="224"/>
    </row>
    <row r="1003" customFormat="false" ht="12.75" hidden="false" customHeight="false" outlineLevel="0" collapsed="false">
      <c r="P1003" s="224"/>
      <c r="Q1003" s="224"/>
      <c r="R1003" s="224"/>
      <c r="S1003" s="224"/>
      <c r="T1003" s="224"/>
      <c r="U1003" s="224"/>
      <c r="V1003" s="224"/>
    </row>
    <row r="1004" customFormat="false" ht="12.75" hidden="false" customHeight="false" outlineLevel="0" collapsed="false">
      <c r="P1004" s="224"/>
      <c r="Q1004" s="224"/>
      <c r="R1004" s="224"/>
      <c r="S1004" s="224"/>
      <c r="T1004" s="224"/>
      <c r="U1004" s="224"/>
      <c r="V1004" s="224"/>
    </row>
    <row r="1005" customFormat="false" ht="12.75" hidden="false" customHeight="false" outlineLevel="0" collapsed="false">
      <c r="P1005" s="224"/>
      <c r="Q1005" s="224"/>
      <c r="R1005" s="224"/>
      <c r="S1005" s="224"/>
      <c r="T1005" s="224"/>
      <c r="U1005" s="224"/>
      <c r="V1005" s="224"/>
    </row>
    <row r="1006" customFormat="false" ht="12.75" hidden="false" customHeight="false" outlineLevel="0" collapsed="false">
      <c r="P1006" s="224"/>
      <c r="Q1006" s="224"/>
      <c r="R1006" s="224"/>
      <c r="S1006" s="224"/>
      <c r="T1006" s="224"/>
      <c r="U1006" s="224"/>
      <c r="V1006" s="224"/>
    </row>
    <row r="1007" customFormat="false" ht="12.75" hidden="false" customHeight="false" outlineLevel="0" collapsed="false">
      <c r="P1007" s="224"/>
      <c r="Q1007" s="224"/>
      <c r="R1007" s="224"/>
      <c r="S1007" s="224"/>
      <c r="T1007" s="224"/>
      <c r="U1007" s="224"/>
      <c r="V1007" s="224"/>
    </row>
    <row r="1008" customFormat="false" ht="12.75" hidden="false" customHeight="false" outlineLevel="0" collapsed="false">
      <c r="P1008" s="224"/>
      <c r="Q1008" s="224"/>
      <c r="R1008" s="224"/>
      <c r="S1008" s="224"/>
      <c r="T1008" s="224"/>
      <c r="U1008" s="224"/>
      <c r="V1008" s="224"/>
    </row>
    <row r="1009" customFormat="false" ht="12.75" hidden="false" customHeight="false" outlineLevel="0" collapsed="false">
      <c r="P1009" s="224"/>
      <c r="Q1009" s="224"/>
      <c r="R1009" s="224"/>
      <c r="S1009" s="224"/>
      <c r="T1009" s="224"/>
      <c r="U1009" s="224"/>
      <c r="V1009" s="224"/>
    </row>
    <row r="1010" customFormat="false" ht="12.75" hidden="false" customHeight="false" outlineLevel="0" collapsed="false">
      <c r="P1010" s="224"/>
      <c r="Q1010" s="224"/>
      <c r="R1010" s="224"/>
      <c r="S1010" s="224"/>
      <c r="T1010" s="224"/>
      <c r="U1010" s="224"/>
      <c r="V1010" s="224"/>
    </row>
    <row r="1011" customFormat="false" ht="12.75" hidden="false" customHeight="false" outlineLevel="0" collapsed="false">
      <c r="P1011" s="224"/>
      <c r="Q1011" s="224"/>
      <c r="R1011" s="224"/>
      <c r="S1011" s="224"/>
      <c r="T1011" s="224"/>
      <c r="U1011" s="224"/>
      <c r="V1011" s="224"/>
    </row>
    <row r="1012" customFormat="false" ht="12.75" hidden="false" customHeight="false" outlineLevel="0" collapsed="false">
      <c r="P1012" s="224"/>
      <c r="Q1012" s="224"/>
      <c r="R1012" s="224"/>
      <c r="S1012" s="224"/>
      <c r="T1012" s="224"/>
      <c r="U1012" s="224"/>
      <c r="V1012" s="224"/>
    </row>
    <row r="1013" customFormat="false" ht="12.75" hidden="false" customHeight="false" outlineLevel="0" collapsed="false">
      <c r="P1013" s="224"/>
      <c r="Q1013" s="224"/>
      <c r="R1013" s="224"/>
      <c r="S1013" s="224"/>
      <c r="T1013" s="224"/>
      <c r="U1013" s="224"/>
      <c r="V1013" s="224"/>
    </row>
    <row r="1014" customFormat="false" ht="12.75" hidden="false" customHeight="false" outlineLevel="0" collapsed="false">
      <c r="P1014" s="224"/>
      <c r="Q1014" s="224"/>
      <c r="R1014" s="224"/>
      <c r="S1014" s="224"/>
      <c r="T1014" s="224"/>
      <c r="U1014" s="224"/>
      <c r="V1014" s="224"/>
    </row>
    <row r="1015" customFormat="false" ht="12.75" hidden="false" customHeight="false" outlineLevel="0" collapsed="false">
      <c r="P1015" s="224"/>
      <c r="Q1015" s="224"/>
      <c r="R1015" s="224"/>
      <c r="S1015" s="224"/>
      <c r="T1015" s="224"/>
      <c r="U1015" s="224"/>
      <c r="V1015" s="224"/>
    </row>
    <row r="1016" customFormat="false" ht="12.75" hidden="false" customHeight="false" outlineLevel="0" collapsed="false">
      <c r="P1016" s="224"/>
      <c r="Q1016" s="224"/>
      <c r="R1016" s="224"/>
      <c r="S1016" s="224"/>
      <c r="T1016" s="224"/>
      <c r="U1016" s="224"/>
      <c r="V1016" s="224"/>
    </row>
    <row r="1017" customFormat="false" ht="12.75" hidden="false" customHeight="false" outlineLevel="0" collapsed="false">
      <c r="P1017" s="224"/>
      <c r="Q1017" s="224"/>
      <c r="R1017" s="224"/>
      <c r="S1017" s="224"/>
      <c r="T1017" s="224"/>
      <c r="U1017" s="224"/>
      <c r="V1017" s="224"/>
    </row>
    <row r="1018" customFormat="false" ht="12.75" hidden="false" customHeight="false" outlineLevel="0" collapsed="false">
      <c r="P1018" s="224"/>
      <c r="Q1018" s="224"/>
      <c r="R1018" s="224"/>
      <c r="S1018" s="224"/>
      <c r="T1018" s="224"/>
      <c r="U1018" s="224"/>
      <c r="V1018" s="224"/>
    </row>
    <row r="1019" customFormat="false" ht="12.75" hidden="false" customHeight="false" outlineLevel="0" collapsed="false">
      <c r="P1019" s="224"/>
      <c r="Q1019" s="224"/>
      <c r="R1019" s="224"/>
      <c r="S1019" s="224"/>
      <c r="T1019" s="224"/>
      <c r="U1019" s="224"/>
      <c r="V1019" s="224"/>
    </row>
    <row r="1020" customFormat="false" ht="12.75" hidden="false" customHeight="false" outlineLevel="0" collapsed="false">
      <c r="P1020" s="224"/>
      <c r="Q1020" s="224"/>
      <c r="R1020" s="224"/>
      <c r="S1020" s="224"/>
      <c r="T1020" s="224"/>
      <c r="U1020" s="224"/>
      <c r="V1020" s="224"/>
    </row>
    <row r="1021" customFormat="false" ht="12.75" hidden="false" customHeight="false" outlineLevel="0" collapsed="false">
      <c r="P1021" s="224"/>
      <c r="Q1021" s="224"/>
      <c r="R1021" s="224"/>
      <c r="S1021" s="224"/>
      <c r="T1021" s="224"/>
      <c r="U1021" s="224"/>
      <c r="V1021" s="224"/>
    </row>
    <row r="1022" customFormat="false" ht="12.75" hidden="false" customHeight="false" outlineLevel="0" collapsed="false">
      <c r="P1022" s="224"/>
      <c r="Q1022" s="224"/>
      <c r="R1022" s="224"/>
      <c r="S1022" s="224"/>
      <c r="T1022" s="224"/>
      <c r="U1022" s="224"/>
      <c r="V1022" s="224"/>
    </row>
    <row r="1023" customFormat="false" ht="12.75" hidden="false" customHeight="false" outlineLevel="0" collapsed="false">
      <c r="P1023" s="224"/>
      <c r="Q1023" s="224"/>
      <c r="R1023" s="224"/>
      <c r="S1023" s="224"/>
      <c r="T1023" s="224"/>
      <c r="U1023" s="224"/>
      <c r="V1023" s="224"/>
    </row>
    <row r="1024" customFormat="false" ht="12.75" hidden="false" customHeight="false" outlineLevel="0" collapsed="false">
      <c r="P1024" s="224"/>
      <c r="Q1024" s="224"/>
      <c r="R1024" s="224"/>
      <c r="S1024" s="224"/>
      <c r="T1024" s="224"/>
      <c r="U1024" s="224"/>
      <c r="V1024" s="224"/>
    </row>
    <row r="1025" customFormat="false" ht="12.75" hidden="false" customHeight="false" outlineLevel="0" collapsed="false">
      <c r="P1025" s="224"/>
      <c r="Q1025" s="224"/>
      <c r="R1025" s="224"/>
      <c r="S1025" s="224"/>
      <c r="T1025" s="224"/>
      <c r="U1025" s="224"/>
      <c r="V1025" s="224"/>
    </row>
    <row r="1026" customFormat="false" ht="12.75" hidden="false" customHeight="false" outlineLevel="0" collapsed="false">
      <c r="P1026" s="224"/>
      <c r="Q1026" s="224"/>
      <c r="R1026" s="224"/>
      <c r="S1026" s="224"/>
      <c r="T1026" s="224"/>
      <c r="U1026" s="224"/>
      <c r="V1026" s="224"/>
    </row>
    <row r="1027" customFormat="false" ht="12.75" hidden="false" customHeight="false" outlineLevel="0" collapsed="false">
      <c r="P1027" s="224"/>
      <c r="Q1027" s="224"/>
      <c r="R1027" s="224"/>
      <c r="S1027" s="224"/>
      <c r="T1027" s="224"/>
      <c r="U1027" s="224"/>
      <c r="V1027" s="224"/>
    </row>
    <row r="1028" customFormat="false" ht="12.75" hidden="false" customHeight="false" outlineLevel="0" collapsed="false">
      <c r="P1028" s="224"/>
      <c r="Q1028" s="224"/>
      <c r="R1028" s="224"/>
      <c r="S1028" s="224"/>
      <c r="T1028" s="224"/>
      <c r="U1028" s="224"/>
      <c r="V1028" s="224"/>
    </row>
    <row r="1029" customFormat="false" ht="12.75" hidden="false" customHeight="false" outlineLevel="0" collapsed="false">
      <c r="P1029" s="224"/>
      <c r="Q1029" s="224"/>
      <c r="R1029" s="224"/>
      <c r="S1029" s="224"/>
      <c r="T1029" s="224"/>
      <c r="U1029" s="224"/>
      <c r="V1029" s="224"/>
    </row>
    <row r="1030" customFormat="false" ht="12.75" hidden="false" customHeight="false" outlineLevel="0" collapsed="false">
      <c r="P1030" s="224"/>
      <c r="Q1030" s="224"/>
      <c r="R1030" s="224"/>
      <c r="S1030" s="224"/>
      <c r="T1030" s="224"/>
      <c r="U1030" s="224"/>
      <c r="V1030" s="224"/>
    </row>
    <row r="1031" customFormat="false" ht="12.75" hidden="false" customHeight="false" outlineLevel="0" collapsed="false">
      <c r="P1031" s="224"/>
      <c r="Q1031" s="224"/>
      <c r="R1031" s="224"/>
      <c r="S1031" s="224"/>
      <c r="T1031" s="224"/>
      <c r="U1031" s="224"/>
      <c r="V1031" s="224"/>
    </row>
    <row r="1032" customFormat="false" ht="12.75" hidden="false" customHeight="false" outlineLevel="0" collapsed="false">
      <c r="P1032" s="224"/>
      <c r="Q1032" s="224"/>
      <c r="R1032" s="224"/>
      <c r="S1032" s="224"/>
      <c r="T1032" s="224"/>
      <c r="U1032" s="224"/>
      <c r="V1032" s="224"/>
    </row>
    <row r="1033" customFormat="false" ht="12.75" hidden="false" customHeight="false" outlineLevel="0" collapsed="false">
      <c r="P1033" s="224"/>
      <c r="Q1033" s="224"/>
      <c r="R1033" s="224"/>
      <c r="S1033" s="224"/>
      <c r="T1033" s="224"/>
      <c r="U1033" s="224"/>
      <c r="V1033" s="224"/>
    </row>
    <row r="1034" customFormat="false" ht="12.75" hidden="false" customHeight="false" outlineLevel="0" collapsed="false">
      <c r="P1034" s="224"/>
      <c r="Q1034" s="224"/>
      <c r="R1034" s="224"/>
      <c r="S1034" s="224"/>
      <c r="T1034" s="224"/>
      <c r="U1034" s="224"/>
      <c r="V1034" s="224"/>
    </row>
    <row r="1035" customFormat="false" ht="12.75" hidden="false" customHeight="false" outlineLevel="0" collapsed="false">
      <c r="P1035" s="224"/>
      <c r="Q1035" s="224"/>
      <c r="R1035" s="224"/>
      <c r="S1035" s="224"/>
      <c r="T1035" s="224"/>
      <c r="U1035" s="224"/>
      <c r="V1035" s="224"/>
    </row>
    <row r="1036" customFormat="false" ht="12.75" hidden="false" customHeight="false" outlineLevel="0" collapsed="false">
      <c r="P1036" s="224"/>
      <c r="Q1036" s="224"/>
      <c r="R1036" s="224"/>
      <c r="S1036" s="224"/>
      <c r="T1036" s="224"/>
      <c r="U1036" s="224"/>
      <c r="V1036" s="224"/>
    </row>
    <row r="1037" customFormat="false" ht="12.75" hidden="false" customHeight="false" outlineLevel="0" collapsed="false">
      <c r="P1037" s="224"/>
      <c r="Q1037" s="224"/>
      <c r="R1037" s="224"/>
      <c r="S1037" s="224"/>
      <c r="T1037" s="224"/>
      <c r="U1037" s="224"/>
      <c r="V1037" s="224"/>
    </row>
    <row r="1038" customFormat="false" ht="12.75" hidden="false" customHeight="false" outlineLevel="0" collapsed="false">
      <c r="P1038" s="224"/>
      <c r="Q1038" s="224"/>
      <c r="R1038" s="224"/>
      <c r="S1038" s="224"/>
      <c r="T1038" s="224"/>
      <c r="U1038" s="224"/>
      <c r="V1038" s="224"/>
    </row>
    <row r="1039" customFormat="false" ht="12.75" hidden="false" customHeight="false" outlineLevel="0" collapsed="false">
      <c r="P1039" s="224"/>
      <c r="Q1039" s="224"/>
      <c r="R1039" s="224"/>
      <c r="S1039" s="224"/>
      <c r="T1039" s="224"/>
      <c r="U1039" s="224"/>
      <c r="V1039" s="224"/>
    </row>
    <row r="1040" customFormat="false" ht="12.75" hidden="false" customHeight="false" outlineLevel="0" collapsed="false">
      <c r="P1040" s="224"/>
      <c r="Q1040" s="224"/>
      <c r="R1040" s="224"/>
      <c r="S1040" s="224"/>
      <c r="T1040" s="224"/>
      <c r="U1040" s="224"/>
      <c r="V1040" s="224"/>
    </row>
    <row r="1041" customFormat="false" ht="12.75" hidden="false" customHeight="false" outlineLevel="0" collapsed="false">
      <c r="P1041" s="224"/>
      <c r="Q1041" s="224"/>
      <c r="R1041" s="224"/>
      <c r="S1041" s="224"/>
      <c r="T1041" s="224"/>
      <c r="U1041" s="224"/>
      <c r="V1041" s="224"/>
    </row>
    <row r="1042" customFormat="false" ht="12.75" hidden="false" customHeight="false" outlineLevel="0" collapsed="false">
      <c r="P1042" s="224"/>
      <c r="Q1042" s="224"/>
      <c r="R1042" s="224"/>
      <c r="S1042" s="224"/>
      <c r="T1042" s="224"/>
      <c r="U1042" s="224"/>
      <c r="V1042" s="224"/>
    </row>
    <row r="1043" customFormat="false" ht="12.75" hidden="false" customHeight="false" outlineLevel="0" collapsed="false">
      <c r="P1043" s="224"/>
      <c r="Q1043" s="224"/>
      <c r="R1043" s="224"/>
      <c r="S1043" s="224"/>
      <c r="T1043" s="224"/>
      <c r="U1043" s="224"/>
      <c r="V1043" s="224"/>
    </row>
    <row r="1044" customFormat="false" ht="12.75" hidden="false" customHeight="false" outlineLevel="0" collapsed="false">
      <c r="P1044" s="224"/>
      <c r="Q1044" s="224"/>
      <c r="R1044" s="224"/>
      <c r="S1044" s="224"/>
      <c r="T1044" s="224"/>
      <c r="U1044" s="224"/>
      <c r="V1044" s="224"/>
    </row>
    <row r="1045" customFormat="false" ht="12.75" hidden="false" customHeight="false" outlineLevel="0" collapsed="false">
      <c r="P1045" s="224"/>
      <c r="Q1045" s="224"/>
      <c r="R1045" s="224"/>
      <c r="S1045" s="224"/>
      <c r="T1045" s="224"/>
      <c r="U1045" s="224"/>
      <c r="V1045" s="224"/>
    </row>
    <row r="1046" customFormat="false" ht="12.75" hidden="false" customHeight="false" outlineLevel="0" collapsed="false">
      <c r="P1046" s="224"/>
      <c r="Q1046" s="224"/>
      <c r="R1046" s="224"/>
      <c r="S1046" s="224"/>
      <c r="T1046" s="224"/>
      <c r="U1046" s="224"/>
      <c r="V1046" s="224"/>
    </row>
    <row r="1047" customFormat="false" ht="12.75" hidden="false" customHeight="false" outlineLevel="0" collapsed="false">
      <c r="P1047" s="224"/>
      <c r="Q1047" s="224"/>
      <c r="R1047" s="224"/>
      <c r="S1047" s="224"/>
      <c r="T1047" s="224"/>
      <c r="U1047" s="224"/>
      <c r="V1047" s="224"/>
    </row>
    <row r="1048" customFormat="false" ht="12.75" hidden="false" customHeight="false" outlineLevel="0" collapsed="false">
      <c r="P1048" s="224"/>
      <c r="Q1048" s="224"/>
      <c r="R1048" s="224"/>
      <c r="S1048" s="224"/>
      <c r="T1048" s="224"/>
      <c r="U1048" s="224"/>
      <c r="V1048" s="224"/>
    </row>
    <row r="1049" customFormat="false" ht="12.75" hidden="false" customHeight="false" outlineLevel="0" collapsed="false">
      <c r="P1049" s="224"/>
      <c r="Q1049" s="224"/>
      <c r="R1049" s="224"/>
      <c r="S1049" s="224"/>
      <c r="T1049" s="224"/>
      <c r="U1049" s="224"/>
      <c r="V1049" s="224"/>
    </row>
    <row r="1050" customFormat="false" ht="12.75" hidden="false" customHeight="false" outlineLevel="0" collapsed="false">
      <c r="P1050" s="224"/>
      <c r="Q1050" s="224"/>
      <c r="R1050" s="224"/>
      <c r="S1050" s="224"/>
      <c r="T1050" s="224"/>
      <c r="U1050" s="224"/>
      <c r="V1050" s="224"/>
    </row>
    <row r="1051" customFormat="false" ht="12.75" hidden="false" customHeight="false" outlineLevel="0" collapsed="false">
      <c r="P1051" s="224"/>
      <c r="Q1051" s="224"/>
      <c r="R1051" s="224"/>
      <c r="S1051" s="224"/>
      <c r="T1051" s="224"/>
      <c r="U1051" s="224"/>
      <c r="V1051" s="224"/>
    </row>
    <row r="1052" customFormat="false" ht="12.75" hidden="false" customHeight="false" outlineLevel="0" collapsed="false">
      <c r="P1052" s="224"/>
      <c r="Q1052" s="224"/>
      <c r="R1052" s="224"/>
      <c r="S1052" s="224"/>
      <c r="T1052" s="224"/>
      <c r="U1052" s="224"/>
      <c r="V1052" s="224"/>
    </row>
    <row r="1053" customFormat="false" ht="12.75" hidden="false" customHeight="false" outlineLevel="0" collapsed="false">
      <c r="P1053" s="224"/>
      <c r="Q1053" s="224"/>
      <c r="R1053" s="224"/>
      <c r="S1053" s="224"/>
      <c r="T1053" s="224"/>
      <c r="U1053" s="224"/>
      <c r="V1053" s="224"/>
    </row>
    <row r="1054" customFormat="false" ht="12.75" hidden="false" customHeight="false" outlineLevel="0" collapsed="false">
      <c r="P1054" s="224"/>
      <c r="Q1054" s="224"/>
      <c r="R1054" s="224"/>
      <c r="S1054" s="224"/>
      <c r="T1054" s="224"/>
      <c r="U1054" s="224"/>
      <c r="V1054" s="224"/>
    </row>
    <row r="1055" customFormat="false" ht="12.75" hidden="false" customHeight="false" outlineLevel="0" collapsed="false">
      <c r="P1055" s="224"/>
      <c r="Q1055" s="224"/>
      <c r="R1055" s="224"/>
      <c r="S1055" s="224"/>
      <c r="T1055" s="224"/>
      <c r="U1055" s="224"/>
      <c r="V1055" s="224"/>
    </row>
    <row r="1056" customFormat="false" ht="12.75" hidden="false" customHeight="false" outlineLevel="0" collapsed="false">
      <c r="P1056" s="224"/>
      <c r="Q1056" s="224"/>
      <c r="R1056" s="224"/>
      <c r="S1056" s="224"/>
      <c r="T1056" s="224"/>
      <c r="U1056" s="224"/>
      <c r="V1056" s="224"/>
    </row>
    <row r="1057" customFormat="false" ht="12.75" hidden="false" customHeight="false" outlineLevel="0" collapsed="false">
      <c r="P1057" s="224"/>
      <c r="Q1057" s="224"/>
      <c r="R1057" s="224"/>
      <c r="S1057" s="224"/>
      <c r="T1057" s="224"/>
      <c r="U1057" s="224"/>
      <c r="V1057" s="224"/>
    </row>
    <row r="1058" customFormat="false" ht="12.75" hidden="false" customHeight="false" outlineLevel="0" collapsed="false">
      <c r="P1058" s="224"/>
      <c r="Q1058" s="224"/>
      <c r="R1058" s="224"/>
      <c r="S1058" s="224"/>
      <c r="T1058" s="224"/>
      <c r="U1058" s="224"/>
      <c r="V1058" s="224"/>
    </row>
    <row r="1059" customFormat="false" ht="12.75" hidden="false" customHeight="false" outlineLevel="0" collapsed="false">
      <c r="P1059" s="224"/>
      <c r="Q1059" s="224"/>
      <c r="R1059" s="224"/>
      <c r="S1059" s="224"/>
      <c r="T1059" s="224"/>
      <c r="U1059" s="224"/>
      <c r="V1059" s="224"/>
    </row>
    <row r="1060" customFormat="false" ht="12.75" hidden="false" customHeight="false" outlineLevel="0" collapsed="false">
      <c r="P1060" s="224"/>
      <c r="Q1060" s="224"/>
      <c r="R1060" s="224"/>
      <c r="S1060" s="224"/>
      <c r="T1060" s="224"/>
      <c r="U1060" s="224"/>
      <c r="V1060" s="224"/>
    </row>
    <row r="1061" customFormat="false" ht="12.75" hidden="false" customHeight="false" outlineLevel="0" collapsed="false">
      <c r="P1061" s="224"/>
      <c r="Q1061" s="224"/>
      <c r="R1061" s="224"/>
      <c r="S1061" s="224"/>
      <c r="T1061" s="224"/>
      <c r="U1061" s="224"/>
      <c r="V1061" s="224"/>
    </row>
    <row r="1062" customFormat="false" ht="12.75" hidden="false" customHeight="false" outlineLevel="0" collapsed="false">
      <c r="P1062" s="224"/>
      <c r="Q1062" s="224"/>
      <c r="R1062" s="224"/>
      <c r="S1062" s="224"/>
      <c r="T1062" s="224"/>
      <c r="U1062" s="224"/>
      <c r="V1062" s="224"/>
    </row>
    <row r="1063" customFormat="false" ht="12.75" hidden="false" customHeight="false" outlineLevel="0" collapsed="false">
      <c r="P1063" s="224"/>
      <c r="Q1063" s="224"/>
      <c r="R1063" s="224"/>
      <c r="S1063" s="224"/>
      <c r="T1063" s="224"/>
      <c r="U1063" s="224"/>
      <c r="V1063" s="224"/>
    </row>
    <row r="1064" customFormat="false" ht="12.75" hidden="false" customHeight="false" outlineLevel="0" collapsed="false">
      <c r="P1064" s="224"/>
      <c r="Q1064" s="224"/>
      <c r="R1064" s="224"/>
      <c r="S1064" s="224"/>
      <c r="T1064" s="224"/>
      <c r="U1064" s="224"/>
      <c r="V1064" s="224"/>
    </row>
    <row r="1065" customFormat="false" ht="12.75" hidden="false" customHeight="false" outlineLevel="0" collapsed="false">
      <c r="P1065" s="224"/>
      <c r="Q1065" s="224"/>
      <c r="R1065" s="224"/>
      <c r="S1065" s="224"/>
      <c r="T1065" s="224"/>
      <c r="U1065" s="224"/>
      <c r="V1065" s="224"/>
    </row>
    <row r="1066" customFormat="false" ht="12.75" hidden="false" customHeight="false" outlineLevel="0" collapsed="false">
      <c r="P1066" s="224"/>
      <c r="Q1066" s="224"/>
      <c r="R1066" s="224"/>
      <c r="S1066" s="224"/>
      <c r="T1066" s="224"/>
      <c r="U1066" s="224"/>
      <c r="V1066" s="224"/>
    </row>
    <row r="1067" customFormat="false" ht="12.75" hidden="false" customHeight="false" outlineLevel="0" collapsed="false">
      <c r="P1067" s="224"/>
      <c r="Q1067" s="224"/>
      <c r="R1067" s="224"/>
      <c r="S1067" s="224"/>
      <c r="T1067" s="224"/>
      <c r="U1067" s="224"/>
      <c r="V1067" s="224"/>
    </row>
    <row r="1068" customFormat="false" ht="12.75" hidden="false" customHeight="false" outlineLevel="0" collapsed="false">
      <c r="P1068" s="224"/>
      <c r="Q1068" s="224"/>
      <c r="R1068" s="224"/>
      <c r="S1068" s="224"/>
      <c r="T1068" s="224"/>
      <c r="U1068" s="224"/>
      <c r="V1068" s="224"/>
    </row>
    <row r="1069" customFormat="false" ht="12.75" hidden="false" customHeight="false" outlineLevel="0" collapsed="false">
      <c r="P1069" s="224"/>
      <c r="Q1069" s="224"/>
      <c r="R1069" s="224"/>
      <c r="S1069" s="224"/>
      <c r="T1069" s="224"/>
      <c r="U1069" s="224"/>
      <c r="V1069" s="224"/>
    </row>
    <row r="1070" customFormat="false" ht="12.75" hidden="false" customHeight="false" outlineLevel="0" collapsed="false">
      <c r="P1070" s="224"/>
      <c r="Q1070" s="224"/>
      <c r="R1070" s="224"/>
      <c r="S1070" s="224"/>
      <c r="T1070" s="224"/>
      <c r="U1070" s="224"/>
      <c r="V1070" s="224"/>
    </row>
    <row r="1071" customFormat="false" ht="12.75" hidden="false" customHeight="false" outlineLevel="0" collapsed="false">
      <c r="P1071" s="224"/>
      <c r="Q1071" s="224"/>
      <c r="R1071" s="224"/>
      <c r="S1071" s="224"/>
      <c r="T1071" s="224"/>
      <c r="U1071" s="224"/>
      <c r="V1071" s="224"/>
    </row>
    <row r="1072" customFormat="false" ht="12.75" hidden="false" customHeight="false" outlineLevel="0" collapsed="false">
      <c r="P1072" s="224"/>
      <c r="Q1072" s="224"/>
      <c r="R1072" s="224"/>
      <c r="S1072" s="224"/>
      <c r="T1072" s="224"/>
      <c r="U1072" s="224"/>
      <c r="V1072" s="224"/>
    </row>
    <row r="1073" customFormat="false" ht="12.75" hidden="false" customHeight="false" outlineLevel="0" collapsed="false">
      <c r="P1073" s="224"/>
      <c r="Q1073" s="224"/>
      <c r="R1073" s="224"/>
      <c r="S1073" s="224"/>
      <c r="T1073" s="224"/>
      <c r="U1073" s="224"/>
      <c r="V1073" s="224"/>
    </row>
    <row r="1074" customFormat="false" ht="12.75" hidden="false" customHeight="false" outlineLevel="0" collapsed="false">
      <c r="P1074" s="224"/>
      <c r="Q1074" s="224"/>
      <c r="R1074" s="224"/>
      <c r="S1074" s="224"/>
      <c r="T1074" s="224"/>
      <c r="U1074" s="224"/>
      <c r="V1074" s="224"/>
    </row>
    <row r="1075" customFormat="false" ht="12.75" hidden="false" customHeight="false" outlineLevel="0" collapsed="false">
      <c r="P1075" s="224"/>
      <c r="Q1075" s="224"/>
      <c r="R1075" s="224"/>
      <c r="S1075" s="224"/>
      <c r="T1075" s="224"/>
      <c r="U1075" s="224"/>
      <c r="V1075" s="224"/>
    </row>
    <row r="1076" customFormat="false" ht="12.75" hidden="false" customHeight="false" outlineLevel="0" collapsed="false">
      <c r="P1076" s="224"/>
      <c r="Q1076" s="224"/>
      <c r="R1076" s="224"/>
      <c r="S1076" s="224"/>
      <c r="T1076" s="224"/>
      <c r="U1076" s="224"/>
      <c r="V1076" s="224"/>
    </row>
    <row r="1077" customFormat="false" ht="12.75" hidden="false" customHeight="false" outlineLevel="0" collapsed="false">
      <c r="P1077" s="224"/>
      <c r="Q1077" s="224"/>
      <c r="R1077" s="224"/>
      <c r="S1077" s="224"/>
      <c r="T1077" s="224"/>
      <c r="U1077" s="224"/>
      <c r="V1077" s="224"/>
    </row>
    <row r="1078" customFormat="false" ht="12.75" hidden="false" customHeight="false" outlineLevel="0" collapsed="false">
      <c r="P1078" s="224"/>
      <c r="Q1078" s="224"/>
      <c r="R1078" s="224"/>
      <c r="S1078" s="224"/>
      <c r="T1078" s="224"/>
      <c r="U1078" s="224"/>
      <c r="V1078" s="224"/>
    </row>
    <row r="1079" customFormat="false" ht="12.75" hidden="false" customHeight="false" outlineLevel="0" collapsed="false">
      <c r="P1079" s="224"/>
      <c r="Q1079" s="224"/>
      <c r="R1079" s="224"/>
      <c r="S1079" s="224"/>
      <c r="T1079" s="224"/>
      <c r="U1079" s="224"/>
      <c r="V1079" s="224"/>
    </row>
    <row r="1080" customFormat="false" ht="12.75" hidden="false" customHeight="false" outlineLevel="0" collapsed="false">
      <c r="P1080" s="224"/>
      <c r="Q1080" s="224"/>
      <c r="R1080" s="224"/>
      <c r="S1080" s="224"/>
      <c r="T1080" s="224"/>
      <c r="U1080" s="224"/>
      <c r="V1080" s="224"/>
    </row>
    <row r="1081" customFormat="false" ht="12.75" hidden="false" customHeight="false" outlineLevel="0" collapsed="false">
      <c r="P1081" s="224"/>
      <c r="Q1081" s="224"/>
      <c r="R1081" s="224"/>
      <c r="S1081" s="224"/>
      <c r="T1081" s="224"/>
      <c r="U1081" s="224"/>
      <c r="V1081" s="224"/>
    </row>
    <row r="1082" customFormat="false" ht="12.75" hidden="false" customHeight="false" outlineLevel="0" collapsed="false">
      <c r="P1082" s="224"/>
      <c r="Q1082" s="224"/>
      <c r="R1082" s="224"/>
      <c r="S1082" s="224"/>
      <c r="T1082" s="224"/>
      <c r="U1082" s="224"/>
      <c r="V1082" s="224"/>
    </row>
    <row r="1083" customFormat="false" ht="12.75" hidden="false" customHeight="false" outlineLevel="0" collapsed="false">
      <c r="P1083" s="224"/>
      <c r="Q1083" s="224"/>
      <c r="R1083" s="224"/>
      <c r="S1083" s="224"/>
      <c r="T1083" s="224"/>
      <c r="U1083" s="224"/>
      <c r="V1083" s="224"/>
    </row>
    <row r="1084" customFormat="false" ht="12.75" hidden="false" customHeight="false" outlineLevel="0" collapsed="false">
      <c r="P1084" s="224"/>
      <c r="Q1084" s="224"/>
      <c r="R1084" s="224"/>
      <c r="S1084" s="224"/>
      <c r="T1084" s="224"/>
      <c r="U1084" s="224"/>
      <c r="V1084" s="224"/>
    </row>
    <row r="1085" customFormat="false" ht="12.75" hidden="false" customHeight="false" outlineLevel="0" collapsed="false">
      <c r="P1085" s="224"/>
      <c r="Q1085" s="224"/>
      <c r="R1085" s="224"/>
      <c r="S1085" s="224"/>
      <c r="T1085" s="224"/>
      <c r="U1085" s="224"/>
      <c r="V1085" s="224"/>
    </row>
    <row r="1086" customFormat="false" ht="12.75" hidden="false" customHeight="false" outlineLevel="0" collapsed="false">
      <c r="P1086" s="224"/>
      <c r="Q1086" s="224"/>
      <c r="R1086" s="224"/>
      <c r="S1086" s="224"/>
      <c r="T1086" s="224"/>
      <c r="U1086" s="224"/>
      <c r="V1086" s="224"/>
    </row>
    <row r="1087" customFormat="false" ht="12.75" hidden="false" customHeight="false" outlineLevel="0" collapsed="false">
      <c r="P1087" s="224"/>
      <c r="Q1087" s="224"/>
      <c r="R1087" s="224"/>
      <c r="S1087" s="224"/>
      <c r="T1087" s="224"/>
      <c r="U1087" s="224"/>
      <c r="V1087" s="224"/>
    </row>
    <row r="1088" customFormat="false" ht="12.75" hidden="false" customHeight="false" outlineLevel="0" collapsed="false">
      <c r="P1088" s="224"/>
      <c r="Q1088" s="224"/>
      <c r="R1088" s="224"/>
      <c r="S1088" s="224"/>
      <c r="T1088" s="224"/>
      <c r="U1088" s="224"/>
      <c r="V1088" s="224"/>
    </row>
    <row r="1089" customFormat="false" ht="12.75" hidden="false" customHeight="false" outlineLevel="0" collapsed="false">
      <c r="P1089" s="224"/>
      <c r="Q1089" s="224"/>
      <c r="R1089" s="224"/>
      <c r="S1089" s="224"/>
      <c r="T1089" s="224"/>
      <c r="U1089" s="224"/>
      <c r="V1089" s="224"/>
    </row>
    <row r="1090" customFormat="false" ht="12.75" hidden="false" customHeight="false" outlineLevel="0" collapsed="false">
      <c r="P1090" s="224"/>
      <c r="Q1090" s="224"/>
      <c r="R1090" s="224"/>
      <c r="S1090" s="224"/>
      <c r="T1090" s="224"/>
      <c r="U1090" s="224"/>
      <c r="V1090" s="224"/>
    </row>
    <row r="1091" customFormat="false" ht="12.75" hidden="false" customHeight="false" outlineLevel="0" collapsed="false">
      <c r="P1091" s="224"/>
      <c r="Q1091" s="224"/>
      <c r="R1091" s="224"/>
      <c r="S1091" s="224"/>
      <c r="T1091" s="224"/>
      <c r="U1091" s="224"/>
      <c r="V1091" s="224"/>
    </row>
    <row r="1092" customFormat="false" ht="12.75" hidden="false" customHeight="false" outlineLevel="0" collapsed="false">
      <c r="P1092" s="224"/>
      <c r="Q1092" s="224"/>
      <c r="R1092" s="224"/>
      <c r="S1092" s="224"/>
      <c r="T1092" s="224"/>
      <c r="U1092" s="224"/>
      <c r="V1092" s="224"/>
    </row>
    <row r="1093" customFormat="false" ht="12.75" hidden="false" customHeight="false" outlineLevel="0" collapsed="false">
      <c r="P1093" s="224"/>
      <c r="Q1093" s="224"/>
      <c r="R1093" s="224"/>
      <c r="S1093" s="224"/>
      <c r="T1093" s="224"/>
      <c r="U1093" s="224"/>
      <c r="V1093" s="224"/>
    </row>
    <row r="1094" customFormat="false" ht="12.75" hidden="false" customHeight="false" outlineLevel="0" collapsed="false">
      <c r="P1094" s="224"/>
      <c r="Q1094" s="224"/>
      <c r="R1094" s="224"/>
      <c r="S1094" s="224"/>
      <c r="T1094" s="224"/>
      <c r="U1094" s="224"/>
      <c r="V1094" s="224"/>
    </row>
    <row r="1095" customFormat="false" ht="12.75" hidden="false" customHeight="false" outlineLevel="0" collapsed="false">
      <c r="P1095" s="224"/>
      <c r="Q1095" s="224"/>
      <c r="R1095" s="224"/>
      <c r="S1095" s="224"/>
      <c r="T1095" s="224"/>
      <c r="U1095" s="224"/>
      <c r="V1095" s="224"/>
    </row>
    <row r="1096" customFormat="false" ht="12.75" hidden="false" customHeight="false" outlineLevel="0" collapsed="false">
      <c r="P1096" s="224"/>
      <c r="Q1096" s="224"/>
      <c r="R1096" s="224"/>
      <c r="S1096" s="224"/>
      <c r="T1096" s="224"/>
      <c r="U1096" s="224"/>
      <c r="V1096" s="224"/>
    </row>
    <row r="1097" customFormat="false" ht="12.75" hidden="false" customHeight="false" outlineLevel="0" collapsed="false">
      <c r="P1097" s="224"/>
      <c r="Q1097" s="224"/>
      <c r="R1097" s="224"/>
      <c r="S1097" s="224"/>
      <c r="T1097" s="224"/>
      <c r="U1097" s="224"/>
      <c r="V1097" s="224"/>
    </row>
    <row r="1098" customFormat="false" ht="12.75" hidden="false" customHeight="false" outlineLevel="0" collapsed="false">
      <c r="P1098" s="224"/>
      <c r="Q1098" s="224"/>
      <c r="R1098" s="224"/>
      <c r="S1098" s="224"/>
      <c r="T1098" s="224"/>
      <c r="U1098" s="224"/>
      <c r="V1098" s="224"/>
    </row>
    <row r="1099" customFormat="false" ht="12.75" hidden="false" customHeight="false" outlineLevel="0" collapsed="false">
      <c r="P1099" s="224"/>
      <c r="Q1099" s="224"/>
      <c r="R1099" s="224"/>
      <c r="S1099" s="224"/>
      <c r="T1099" s="224"/>
      <c r="U1099" s="224"/>
      <c r="V1099" s="224"/>
    </row>
    <row r="1100" customFormat="false" ht="12.75" hidden="false" customHeight="false" outlineLevel="0" collapsed="false">
      <c r="P1100" s="224"/>
      <c r="Q1100" s="224"/>
      <c r="R1100" s="224"/>
      <c r="S1100" s="224"/>
      <c r="T1100" s="224"/>
      <c r="U1100" s="224"/>
      <c r="V1100" s="224"/>
    </row>
    <row r="1101" customFormat="false" ht="12.75" hidden="false" customHeight="false" outlineLevel="0" collapsed="false">
      <c r="P1101" s="224"/>
      <c r="Q1101" s="224"/>
      <c r="R1101" s="224"/>
      <c r="S1101" s="224"/>
      <c r="T1101" s="224"/>
      <c r="U1101" s="224"/>
      <c r="V1101" s="224"/>
    </row>
    <row r="1102" customFormat="false" ht="12.75" hidden="false" customHeight="false" outlineLevel="0" collapsed="false">
      <c r="P1102" s="224"/>
      <c r="Q1102" s="224"/>
      <c r="R1102" s="224"/>
      <c r="S1102" s="224"/>
      <c r="T1102" s="224"/>
      <c r="U1102" s="224"/>
      <c r="V1102" s="224"/>
    </row>
    <row r="1103" customFormat="false" ht="12.75" hidden="false" customHeight="false" outlineLevel="0" collapsed="false">
      <c r="P1103" s="224"/>
      <c r="Q1103" s="224"/>
      <c r="R1103" s="224"/>
      <c r="S1103" s="224"/>
      <c r="T1103" s="224"/>
      <c r="U1103" s="224"/>
      <c r="V1103" s="224"/>
    </row>
    <row r="1104" customFormat="false" ht="12.75" hidden="false" customHeight="false" outlineLevel="0" collapsed="false">
      <c r="P1104" s="224"/>
      <c r="Q1104" s="224"/>
      <c r="R1104" s="224"/>
      <c r="S1104" s="224"/>
      <c r="T1104" s="224"/>
      <c r="U1104" s="224"/>
      <c r="V1104" s="224"/>
    </row>
    <row r="1105" customFormat="false" ht="12.75" hidden="false" customHeight="false" outlineLevel="0" collapsed="false">
      <c r="P1105" s="224"/>
      <c r="Q1105" s="224"/>
      <c r="R1105" s="224"/>
      <c r="S1105" s="224"/>
      <c r="T1105" s="224"/>
      <c r="U1105" s="224"/>
      <c r="V1105" s="224"/>
    </row>
    <row r="1106" customFormat="false" ht="12.75" hidden="false" customHeight="false" outlineLevel="0" collapsed="false">
      <c r="P1106" s="224"/>
      <c r="Q1106" s="224"/>
      <c r="R1106" s="224"/>
      <c r="S1106" s="224"/>
      <c r="T1106" s="224"/>
      <c r="U1106" s="224"/>
      <c r="V1106" s="224"/>
    </row>
    <row r="1107" customFormat="false" ht="12.75" hidden="false" customHeight="false" outlineLevel="0" collapsed="false">
      <c r="P1107" s="224"/>
      <c r="Q1107" s="224"/>
      <c r="R1107" s="224"/>
      <c r="S1107" s="224"/>
      <c r="T1107" s="224"/>
      <c r="U1107" s="224"/>
      <c r="V1107" s="224"/>
    </row>
    <row r="1108" customFormat="false" ht="12.75" hidden="false" customHeight="false" outlineLevel="0" collapsed="false">
      <c r="P1108" s="224"/>
      <c r="Q1108" s="224"/>
      <c r="R1108" s="224"/>
      <c r="S1108" s="224"/>
      <c r="T1108" s="224"/>
      <c r="U1108" s="224"/>
      <c r="V1108" s="224"/>
    </row>
    <row r="1109" customFormat="false" ht="12.75" hidden="false" customHeight="false" outlineLevel="0" collapsed="false">
      <c r="P1109" s="224"/>
      <c r="Q1109" s="224"/>
      <c r="R1109" s="224"/>
      <c r="S1109" s="224"/>
      <c r="T1109" s="224"/>
      <c r="U1109" s="224"/>
      <c r="V1109" s="224"/>
    </row>
    <row r="1110" customFormat="false" ht="12.75" hidden="false" customHeight="false" outlineLevel="0" collapsed="false">
      <c r="P1110" s="224"/>
      <c r="Q1110" s="224"/>
      <c r="R1110" s="224"/>
      <c r="S1110" s="224"/>
      <c r="T1110" s="224"/>
      <c r="U1110" s="224"/>
      <c r="V1110" s="224"/>
    </row>
    <row r="1111" customFormat="false" ht="12.75" hidden="false" customHeight="false" outlineLevel="0" collapsed="false">
      <c r="P1111" s="224"/>
      <c r="Q1111" s="224"/>
      <c r="R1111" s="224"/>
      <c r="S1111" s="224"/>
      <c r="T1111" s="224"/>
      <c r="U1111" s="224"/>
      <c r="V1111" s="224"/>
    </row>
    <row r="1112" customFormat="false" ht="12.75" hidden="false" customHeight="false" outlineLevel="0" collapsed="false">
      <c r="P1112" s="224"/>
      <c r="Q1112" s="224"/>
      <c r="R1112" s="224"/>
      <c r="S1112" s="224"/>
      <c r="T1112" s="224"/>
      <c r="U1112" s="224"/>
      <c r="V1112" s="224"/>
    </row>
    <row r="1113" customFormat="false" ht="12.75" hidden="false" customHeight="false" outlineLevel="0" collapsed="false">
      <c r="P1113" s="224"/>
      <c r="Q1113" s="224"/>
      <c r="R1113" s="224"/>
      <c r="S1113" s="224"/>
      <c r="T1113" s="224"/>
      <c r="U1113" s="224"/>
      <c r="V1113" s="224"/>
    </row>
    <row r="1114" customFormat="false" ht="12.75" hidden="false" customHeight="false" outlineLevel="0" collapsed="false">
      <c r="P1114" s="224"/>
      <c r="Q1114" s="224"/>
      <c r="R1114" s="224"/>
      <c r="S1114" s="224"/>
      <c r="T1114" s="224"/>
      <c r="U1114" s="224"/>
      <c r="V1114" s="224"/>
    </row>
    <row r="1115" customFormat="false" ht="12.75" hidden="false" customHeight="false" outlineLevel="0" collapsed="false">
      <c r="P1115" s="224"/>
      <c r="Q1115" s="224"/>
      <c r="R1115" s="224"/>
      <c r="S1115" s="224"/>
      <c r="T1115" s="224"/>
      <c r="U1115" s="224"/>
      <c r="V1115" s="224"/>
    </row>
    <row r="1116" customFormat="false" ht="12.75" hidden="false" customHeight="false" outlineLevel="0" collapsed="false">
      <c r="P1116" s="224"/>
      <c r="Q1116" s="224"/>
      <c r="R1116" s="224"/>
      <c r="S1116" s="224"/>
      <c r="T1116" s="224"/>
      <c r="U1116" s="224"/>
      <c r="V1116" s="224"/>
    </row>
    <row r="1117" customFormat="false" ht="12.75" hidden="false" customHeight="false" outlineLevel="0" collapsed="false">
      <c r="P1117" s="224"/>
      <c r="Q1117" s="224"/>
      <c r="R1117" s="224"/>
      <c r="S1117" s="224"/>
      <c r="T1117" s="224"/>
      <c r="U1117" s="224"/>
      <c r="V1117" s="224"/>
    </row>
    <row r="1118" customFormat="false" ht="12.75" hidden="false" customHeight="false" outlineLevel="0" collapsed="false">
      <c r="P1118" s="224"/>
      <c r="Q1118" s="224"/>
      <c r="R1118" s="224"/>
      <c r="S1118" s="224"/>
      <c r="T1118" s="224"/>
      <c r="U1118" s="224"/>
      <c r="V1118" s="224"/>
    </row>
    <row r="1119" customFormat="false" ht="12.75" hidden="false" customHeight="false" outlineLevel="0" collapsed="false">
      <c r="P1119" s="224"/>
      <c r="Q1119" s="224"/>
      <c r="R1119" s="224"/>
      <c r="S1119" s="224"/>
      <c r="T1119" s="224"/>
      <c r="U1119" s="224"/>
      <c r="V1119" s="224"/>
    </row>
    <row r="1120" customFormat="false" ht="12.75" hidden="false" customHeight="false" outlineLevel="0" collapsed="false">
      <c r="P1120" s="224"/>
      <c r="Q1120" s="224"/>
      <c r="R1120" s="224"/>
      <c r="S1120" s="224"/>
      <c r="T1120" s="224"/>
      <c r="U1120" s="224"/>
      <c r="V1120" s="224"/>
    </row>
    <row r="1121" customFormat="false" ht="12.75" hidden="false" customHeight="false" outlineLevel="0" collapsed="false">
      <c r="P1121" s="224"/>
      <c r="Q1121" s="224"/>
      <c r="R1121" s="224"/>
      <c r="S1121" s="224"/>
      <c r="T1121" s="224"/>
      <c r="U1121" s="224"/>
      <c r="V1121" s="224"/>
    </row>
    <row r="1122" customFormat="false" ht="12.75" hidden="false" customHeight="false" outlineLevel="0" collapsed="false">
      <c r="P1122" s="224"/>
      <c r="Q1122" s="224"/>
      <c r="R1122" s="224"/>
      <c r="S1122" s="224"/>
      <c r="T1122" s="224"/>
      <c r="U1122" s="224"/>
      <c r="V1122" s="224"/>
    </row>
    <row r="1123" customFormat="false" ht="12.75" hidden="false" customHeight="false" outlineLevel="0" collapsed="false">
      <c r="P1123" s="224"/>
      <c r="Q1123" s="224"/>
      <c r="R1123" s="224"/>
      <c r="S1123" s="224"/>
      <c r="T1123" s="224"/>
      <c r="U1123" s="224"/>
      <c r="V1123" s="224"/>
    </row>
    <row r="1124" customFormat="false" ht="12.75" hidden="false" customHeight="false" outlineLevel="0" collapsed="false">
      <c r="P1124" s="224"/>
      <c r="Q1124" s="224"/>
      <c r="R1124" s="224"/>
      <c r="S1124" s="224"/>
      <c r="T1124" s="224"/>
      <c r="U1124" s="224"/>
      <c r="V1124" s="224"/>
    </row>
    <row r="1125" customFormat="false" ht="12.75" hidden="false" customHeight="false" outlineLevel="0" collapsed="false">
      <c r="P1125" s="224"/>
      <c r="Q1125" s="224"/>
      <c r="R1125" s="224"/>
      <c r="S1125" s="224"/>
      <c r="T1125" s="224"/>
      <c r="U1125" s="224"/>
      <c r="V1125" s="224"/>
    </row>
    <row r="1126" customFormat="false" ht="12.75" hidden="false" customHeight="false" outlineLevel="0" collapsed="false">
      <c r="P1126" s="224"/>
      <c r="Q1126" s="224"/>
      <c r="R1126" s="224"/>
      <c r="S1126" s="224"/>
      <c r="T1126" s="224"/>
      <c r="U1126" s="224"/>
      <c r="V1126" s="224"/>
    </row>
    <row r="1127" customFormat="false" ht="12.75" hidden="false" customHeight="false" outlineLevel="0" collapsed="false">
      <c r="P1127" s="224"/>
      <c r="Q1127" s="224"/>
      <c r="R1127" s="224"/>
      <c r="S1127" s="224"/>
      <c r="T1127" s="224"/>
      <c r="U1127" s="224"/>
      <c r="V1127" s="224"/>
    </row>
    <row r="1128" customFormat="false" ht="12.75" hidden="false" customHeight="false" outlineLevel="0" collapsed="false">
      <c r="P1128" s="224"/>
      <c r="Q1128" s="224"/>
      <c r="R1128" s="224"/>
      <c r="S1128" s="224"/>
      <c r="T1128" s="224"/>
      <c r="U1128" s="224"/>
      <c r="V1128" s="224"/>
    </row>
    <row r="1129" customFormat="false" ht="12.75" hidden="false" customHeight="false" outlineLevel="0" collapsed="false">
      <c r="P1129" s="224"/>
      <c r="Q1129" s="224"/>
      <c r="R1129" s="224"/>
      <c r="S1129" s="224"/>
      <c r="T1129" s="224"/>
      <c r="U1129" s="224"/>
      <c r="V1129" s="224"/>
    </row>
    <row r="1130" customFormat="false" ht="12.75" hidden="false" customHeight="false" outlineLevel="0" collapsed="false">
      <c r="P1130" s="224"/>
      <c r="Q1130" s="224"/>
      <c r="R1130" s="224"/>
      <c r="S1130" s="224"/>
      <c r="T1130" s="224"/>
      <c r="U1130" s="224"/>
      <c r="V1130" s="224"/>
    </row>
    <row r="1131" customFormat="false" ht="12.75" hidden="false" customHeight="false" outlineLevel="0" collapsed="false">
      <c r="P1131" s="224"/>
      <c r="Q1131" s="224"/>
      <c r="R1131" s="224"/>
      <c r="S1131" s="224"/>
      <c r="T1131" s="224"/>
      <c r="U1131" s="224"/>
      <c r="V1131" s="224"/>
    </row>
    <row r="1132" customFormat="false" ht="12.75" hidden="false" customHeight="false" outlineLevel="0" collapsed="false">
      <c r="P1132" s="224"/>
      <c r="Q1132" s="224"/>
      <c r="R1132" s="224"/>
      <c r="S1132" s="224"/>
      <c r="T1132" s="224"/>
      <c r="U1132" s="224"/>
      <c r="V1132" s="224"/>
    </row>
    <row r="1133" customFormat="false" ht="12.75" hidden="false" customHeight="false" outlineLevel="0" collapsed="false">
      <c r="P1133" s="224"/>
      <c r="Q1133" s="224"/>
      <c r="R1133" s="224"/>
      <c r="S1133" s="224"/>
      <c r="T1133" s="224"/>
      <c r="U1133" s="224"/>
      <c r="V1133" s="224"/>
    </row>
    <row r="1134" customFormat="false" ht="12.75" hidden="false" customHeight="false" outlineLevel="0" collapsed="false">
      <c r="P1134" s="224"/>
      <c r="Q1134" s="224"/>
      <c r="R1134" s="224"/>
      <c r="S1134" s="224"/>
      <c r="T1134" s="224"/>
      <c r="U1134" s="224"/>
      <c r="V1134" s="224"/>
    </row>
    <row r="1135" customFormat="false" ht="12.75" hidden="false" customHeight="false" outlineLevel="0" collapsed="false">
      <c r="P1135" s="224"/>
      <c r="Q1135" s="224"/>
      <c r="R1135" s="224"/>
      <c r="S1135" s="224"/>
      <c r="T1135" s="224"/>
      <c r="U1135" s="224"/>
      <c r="V1135" s="224"/>
    </row>
    <row r="1136" customFormat="false" ht="12.75" hidden="false" customHeight="false" outlineLevel="0" collapsed="false">
      <c r="P1136" s="224"/>
      <c r="Q1136" s="224"/>
      <c r="R1136" s="224"/>
      <c r="S1136" s="224"/>
      <c r="T1136" s="224"/>
      <c r="U1136" s="224"/>
      <c r="V1136" s="224"/>
    </row>
    <row r="1137" customFormat="false" ht="12.75" hidden="false" customHeight="false" outlineLevel="0" collapsed="false">
      <c r="P1137" s="224"/>
      <c r="Q1137" s="224"/>
      <c r="R1137" s="224"/>
      <c r="S1137" s="224"/>
      <c r="T1137" s="224"/>
      <c r="U1137" s="224"/>
      <c r="V1137" s="224"/>
    </row>
    <row r="1138" customFormat="false" ht="12.75" hidden="false" customHeight="false" outlineLevel="0" collapsed="false">
      <c r="P1138" s="224"/>
      <c r="Q1138" s="224"/>
      <c r="R1138" s="224"/>
      <c r="S1138" s="224"/>
      <c r="T1138" s="224"/>
      <c r="U1138" s="224"/>
      <c r="V1138" s="224"/>
    </row>
    <row r="1139" customFormat="false" ht="12.75" hidden="false" customHeight="false" outlineLevel="0" collapsed="false">
      <c r="P1139" s="224"/>
      <c r="Q1139" s="224"/>
      <c r="R1139" s="224"/>
      <c r="S1139" s="224"/>
      <c r="T1139" s="224"/>
      <c r="U1139" s="224"/>
      <c r="V1139" s="224"/>
    </row>
    <row r="1140" customFormat="false" ht="12.75" hidden="false" customHeight="false" outlineLevel="0" collapsed="false">
      <c r="P1140" s="224"/>
      <c r="Q1140" s="224"/>
      <c r="R1140" s="224"/>
      <c r="S1140" s="224"/>
      <c r="T1140" s="224"/>
      <c r="U1140" s="224"/>
      <c r="V1140" s="224"/>
    </row>
    <row r="1141" customFormat="false" ht="12.75" hidden="false" customHeight="false" outlineLevel="0" collapsed="false">
      <c r="P1141" s="224"/>
      <c r="Q1141" s="224"/>
      <c r="R1141" s="224"/>
      <c r="S1141" s="224"/>
      <c r="T1141" s="224"/>
      <c r="U1141" s="224"/>
      <c r="V1141" s="224"/>
    </row>
    <row r="1142" customFormat="false" ht="12.75" hidden="false" customHeight="false" outlineLevel="0" collapsed="false">
      <c r="P1142" s="224"/>
      <c r="Q1142" s="224"/>
      <c r="R1142" s="224"/>
      <c r="S1142" s="224"/>
      <c r="T1142" s="224"/>
      <c r="U1142" s="224"/>
      <c r="V1142" s="224"/>
    </row>
    <row r="1143" customFormat="false" ht="12.75" hidden="false" customHeight="false" outlineLevel="0" collapsed="false">
      <c r="P1143" s="224"/>
      <c r="Q1143" s="224"/>
      <c r="R1143" s="224"/>
      <c r="S1143" s="224"/>
      <c r="T1143" s="224"/>
      <c r="U1143" s="224"/>
      <c r="V1143" s="224"/>
    </row>
    <row r="1144" customFormat="false" ht="12.75" hidden="false" customHeight="false" outlineLevel="0" collapsed="false">
      <c r="P1144" s="224"/>
      <c r="Q1144" s="224"/>
      <c r="R1144" s="224"/>
      <c r="S1144" s="224"/>
      <c r="T1144" s="224"/>
      <c r="U1144" s="224"/>
      <c r="V1144" s="224"/>
    </row>
    <row r="1145" customFormat="false" ht="12.75" hidden="false" customHeight="false" outlineLevel="0" collapsed="false">
      <c r="P1145" s="224"/>
      <c r="Q1145" s="224"/>
      <c r="R1145" s="224"/>
      <c r="S1145" s="224"/>
      <c r="T1145" s="224"/>
      <c r="U1145" s="224"/>
      <c r="V1145" s="224"/>
    </row>
    <row r="1146" customFormat="false" ht="12.75" hidden="false" customHeight="false" outlineLevel="0" collapsed="false">
      <c r="P1146" s="224"/>
      <c r="Q1146" s="224"/>
      <c r="R1146" s="224"/>
      <c r="S1146" s="224"/>
      <c r="T1146" s="224"/>
      <c r="U1146" s="224"/>
      <c r="V1146" s="224"/>
    </row>
    <row r="1147" customFormat="false" ht="12.75" hidden="false" customHeight="false" outlineLevel="0" collapsed="false">
      <c r="P1147" s="224"/>
      <c r="Q1147" s="224"/>
      <c r="R1147" s="224"/>
      <c r="S1147" s="224"/>
      <c r="T1147" s="224"/>
      <c r="U1147" s="224"/>
      <c r="V1147" s="224"/>
    </row>
    <row r="1148" customFormat="false" ht="12.75" hidden="false" customHeight="false" outlineLevel="0" collapsed="false">
      <c r="P1148" s="224"/>
      <c r="Q1148" s="224"/>
      <c r="R1148" s="224"/>
      <c r="S1148" s="224"/>
      <c r="T1148" s="224"/>
      <c r="U1148" s="224"/>
      <c r="V1148" s="224"/>
    </row>
    <row r="1149" customFormat="false" ht="12.75" hidden="false" customHeight="false" outlineLevel="0" collapsed="false">
      <c r="P1149" s="224"/>
      <c r="Q1149" s="224"/>
      <c r="R1149" s="224"/>
      <c r="S1149" s="224"/>
      <c r="T1149" s="224"/>
      <c r="U1149" s="224"/>
      <c r="V1149" s="224"/>
    </row>
    <row r="1150" customFormat="false" ht="12.75" hidden="false" customHeight="false" outlineLevel="0" collapsed="false">
      <c r="P1150" s="224"/>
      <c r="Q1150" s="224"/>
      <c r="R1150" s="224"/>
      <c r="S1150" s="224"/>
      <c r="T1150" s="224"/>
      <c r="U1150" s="224"/>
      <c r="V1150" s="224"/>
    </row>
    <row r="1151" customFormat="false" ht="12.75" hidden="false" customHeight="false" outlineLevel="0" collapsed="false">
      <c r="P1151" s="224"/>
      <c r="Q1151" s="224"/>
      <c r="R1151" s="224"/>
      <c r="S1151" s="224"/>
      <c r="T1151" s="224"/>
      <c r="U1151" s="224"/>
      <c r="V1151" s="224"/>
    </row>
    <row r="1152" customFormat="false" ht="12.75" hidden="false" customHeight="false" outlineLevel="0" collapsed="false">
      <c r="P1152" s="224"/>
      <c r="Q1152" s="224"/>
      <c r="R1152" s="224"/>
      <c r="S1152" s="224"/>
      <c r="T1152" s="224"/>
      <c r="U1152" s="224"/>
      <c r="V1152" s="224"/>
    </row>
    <row r="1153" customFormat="false" ht="12.75" hidden="false" customHeight="false" outlineLevel="0" collapsed="false">
      <c r="P1153" s="224"/>
      <c r="Q1153" s="224"/>
      <c r="R1153" s="224"/>
      <c r="S1153" s="224"/>
      <c r="T1153" s="224"/>
      <c r="U1153" s="224"/>
      <c r="V1153" s="224"/>
    </row>
    <row r="1154" customFormat="false" ht="12.75" hidden="false" customHeight="false" outlineLevel="0" collapsed="false">
      <c r="P1154" s="224"/>
      <c r="Q1154" s="224"/>
      <c r="R1154" s="224"/>
      <c r="S1154" s="224"/>
      <c r="T1154" s="224"/>
      <c r="U1154" s="224"/>
      <c r="V1154" s="224"/>
    </row>
    <row r="1155" customFormat="false" ht="12.75" hidden="false" customHeight="false" outlineLevel="0" collapsed="false">
      <c r="P1155" s="224"/>
      <c r="Q1155" s="224"/>
      <c r="R1155" s="224"/>
      <c r="S1155" s="224"/>
      <c r="T1155" s="224"/>
      <c r="U1155" s="224"/>
      <c r="V1155" s="224"/>
    </row>
    <row r="1156" customFormat="false" ht="12.75" hidden="false" customHeight="false" outlineLevel="0" collapsed="false">
      <c r="P1156" s="224"/>
      <c r="Q1156" s="224"/>
      <c r="R1156" s="224"/>
      <c r="S1156" s="224"/>
      <c r="T1156" s="224"/>
      <c r="U1156" s="224"/>
      <c r="V1156" s="224"/>
    </row>
    <row r="1157" customFormat="false" ht="12.75" hidden="false" customHeight="false" outlineLevel="0" collapsed="false">
      <c r="P1157" s="224"/>
      <c r="Q1157" s="224"/>
      <c r="R1157" s="224"/>
      <c r="S1157" s="224"/>
      <c r="T1157" s="224"/>
      <c r="U1157" s="224"/>
      <c r="V1157" s="224"/>
    </row>
    <row r="1158" customFormat="false" ht="12.75" hidden="false" customHeight="false" outlineLevel="0" collapsed="false">
      <c r="P1158" s="224"/>
      <c r="Q1158" s="224"/>
      <c r="R1158" s="224"/>
      <c r="S1158" s="224"/>
      <c r="T1158" s="224"/>
      <c r="U1158" s="224"/>
      <c r="V1158" s="224"/>
    </row>
    <row r="1159" customFormat="false" ht="12.75" hidden="false" customHeight="false" outlineLevel="0" collapsed="false">
      <c r="P1159" s="224"/>
      <c r="Q1159" s="224"/>
      <c r="R1159" s="224"/>
      <c r="S1159" s="224"/>
      <c r="T1159" s="224"/>
      <c r="U1159" s="224"/>
      <c r="V1159" s="224"/>
    </row>
    <row r="1160" customFormat="false" ht="12.75" hidden="false" customHeight="false" outlineLevel="0" collapsed="false">
      <c r="P1160" s="224"/>
      <c r="Q1160" s="224"/>
      <c r="R1160" s="224"/>
      <c r="S1160" s="224"/>
      <c r="T1160" s="224"/>
      <c r="U1160" s="224"/>
      <c r="V1160" s="224"/>
    </row>
    <row r="1161" customFormat="false" ht="12.75" hidden="false" customHeight="false" outlineLevel="0" collapsed="false">
      <c r="P1161" s="224"/>
      <c r="Q1161" s="224"/>
      <c r="R1161" s="224"/>
      <c r="S1161" s="224"/>
      <c r="T1161" s="224"/>
      <c r="U1161" s="224"/>
      <c r="V1161" s="224"/>
    </row>
    <row r="1162" customFormat="false" ht="12.75" hidden="false" customHeight="false" outlineLevel="0" collapsed="false">
      <c r="P1162" s="224"/>
      <c r="Q1162" s="224"/>
      <c r="R1162" s="224"/>
      <c r="S1162" s="224"/>
      <c r="T1162" s="224"/>
      <c r="U1162" s="224"/>
      <c r="V1162" s="224"/>
    </row>
    <row r="1163" customFormat="false" ht="12.75" hidden="false" customHeight="false" outlineLevel="0" collapsed="false">
      <c r="P1163" s="224"/>
      <c r="Q1163" s="224"/>
      <c r="R1163" s="224"/>
      <c r="S1163" s="224"/>
      <c r="T1163" s="224"/>
      <c r="U1163" s="224"/>
      <c r="V1163" s="224"/>
    </row>
    <row r="1164" customFormat="false" ht="12.75" hidden="false" customHeight="false" outlineLevel="0" collapsed="false">
      <c r="P1164" s="224"/>
      <c r="Q1164" s="224"/>
      <c r="R1164" s="224"/>
      <c r="S1164" s="224"/>
      <c r="T1164" s="224"/>
      <c r="U1164" s="224"/>
      <c r="V1164" s="224"/>
    </row>
    <row r="1165" customFormat="false" ht="12.75" hidden="false" customHeight="false" outlineLevel="0" collapsed="false">
      <c r="P1165" s="224"/>
      <c r="Q1165" s="224"/>
      <c r="R1165" s="224"/>
      <c r="S1165" s="224"/>
      <c r="T1165" s="224"/>
      <c r="U1165" s="224"/>
      <c r="V1165" s="224"/>
    </row>
    <row r="1166" customFormat="false" ht="12.75" hidden="false" customHeight="false" outlineLevel="0" collapsed="false">
      <c r="P1166" s="224"/>
      <c r="Q1166" s="224"/>
      <c r="R1166" s="224"/>
      <c r="S1166" s="224"/>
      <c r="T1166" s="224"/>
      <c r="U1166" s="224"/>
      <c r="V1166" s="224"/>
    </row>
    <row r="1167" customFormat="false" ht="12.75" hidden="false" customHeight="false" outlineLevel="0" collapsed="false">
      <c r="P1167" s="224"/>
      <c r="Q1167" s="224"/>
      <c r="R1167" s="224"/>
      <c r="S1167" s="224"/>
      <c r="T1167" s="224"/>
      <c r="U1167" s="224"/>
      <c r="V1167" s="224"/>
    </row>
    <row r="1168" customFormat="false" ht="12.75" hidden="false" customHeight="false" outlineLevel="0" collapsed="false">
      <c r="P1168" s="224"/>
      <c r="Q1168" s="224"/>
      <c r="R1168" s="224"/>
      <c r="S1168" s="224"/>
      <c r="T1168" s="224"/>
      <c r="U1168" s="224"/>
      <c r="V1168" s="224"/>
    </row>
    <row r="1169" customFormat="false" ht="12.75" hidden="false" customHeight="false" outlineLevel="0" collapsed="false">
      <c r="P1169" s="224"/>
      <c r="Q1169" s="224"/>
      <c r="R1169" s="224"/>
      <c r="S1169" s="224"/>
      <c r="T1169" s="224"/>
      <c r="U1169" s="224"/>
      <c r="V1169" s="224"/>
    </row>
    <row r="1170" customFormat="false" ht="12.75" hidden="false" customHeight="false" outlineLevel="0" collapsed="false">
      <c r="P1170" s="224"/>
      <c r="Q1170" s="224"/>
      <c r="R1170" s="224"/>
      <c r="S1170" s="224"/>
      <c r="T1170" s="224"/>
      <c r="U1170" s="224"/>
      <c r="V1170" s="224"/>
    </row>
    <row r="1171" customFormat="false" ht="12.75" hidden="false" customHeight="false" outlineLevel="0" collapsed="false">
      <c r="P1171" s="224"/>
      <c r="Q1171" s="224"/>
      <c r="R1171" s="224"/>
      <c r="S1171" s="224"/>
      <c r="T1171" s="224"/>
      <c r="U1171" s="224"/>
      <c r="V1171" s="224"/>
    </row>
    <row r="1172" customFormat="false" ht="12.75" hidden="false" customHeight="false" outlineLevel="0" collapsed="false">
      <c r="P1172" s="224"/>
      <c r="Q1172" s="224"/>
      <c r="R1172" s="224"/>
      <c r="S1172" s="224"/>
      <c r="T1172" s="224"/>
      <c r="U1172" s="224"/>
      <c r="V1172" s="224"/>
    </row>
    <row r="1173" customFormat="false" ht="12.75" hidden="false" customHeight="false" outlineLevel="0" collapsed="false">
      <c r="P1173" s="224"/>
      <c r="Q1173" s="224"/>
      <c r="R1173" s="224"/>
      <c r="S1173" s="224"/>
      <c r="T1173" s="224"/>
      <c r="U1173" s="224"/>
      <c r="V1173" s="224"/>
    </row>
    <row r="1174" customFormat="false" ht="12.75" hidden="false" customHeight="false" outlineLevel="0" collapsed="false">
      <c r="P1174" s="224"/>
      <c r="Q1174" s="224"/>
      <c r="R1174" s="224"/>
      <c r="S1174" s="224"/>
      <c r="T1174" s="224"/>
      <c r="U1174" s="224"/>
      <c r="V1174" s="224"/>
    </row>
    <row r="1175" customFormat="false" ht="12.75" hidden="false" customHeight="false" outlineLevel="0" collapsed="false">
      <c r="P1175" s="224"/>
      <c r="Q1175" s="224"/>
      <c r="R1175" s="224"/>
      <c r="S1175" s="224"/>
      <c r="T1175" s="224"/>
      <c r="U1175" s="224"/>
      <c r="V1175" s="224"/>
    </row>
    <row r="1176" customFormat="false" ht="12.75" hidden="false" customHeight="false" outlineLevel="0" collapsed="false">
      <c r="P1176" s="224"/>
      <c r="Q1176" s="224"/>
      <c r="R1176" s="224"/>
      <c r="S1176" s="224"/>
      <c r="T1176" s="224"/>
      <c r="U1176" s="224"/>
      <c r="V1176" s="224"/>
    </row>
    <row r="1177" customFormat="false" ht="12.75" hidden="false" customHeight="false" outlineLevel="0" collapsed="false">
      <c r="P1177" s="224"/>
      <c r="Q1177" s="224"/>
      <c r="R1177" s="224"/>
      <c r="S1177" s="224"/>
      <c r="T1177" s="224"/>
      <c r="U1177" s="224"/>
      <c r="V1177" s="224"/>
    </row>
    <row r="1178" customFormat="false" ht="12.75" hidden="false" customHeight="false" outlineLevel="0" collapsed="false">
      <c r="P1178" s="224"/>
      <c r="Q1178" s="224"/>
      <c r="R1178" s="224"/>
      <c r="S1178" s="224"/>
      <c r="T1178" s="224"/>
      <c r="U1178" s="224"/>
      <c r="V1178" s="224"/>
    </row>
    <row r="1179" customFormat="false" ht="12.75" hidden="false" customHeight="false" outlineLevel="0" collapsed="false">
      <c r="P1179" s="224"/>
      <c r="Q1179" s="224"/>
      <c r="R1179" s="224"/>
      <c r="S1179" s="224"/>
      <c r="T1179" s="224"/>
      <c r="U1179" s="224"/>
      <c r="V1179" s="224"/>
    </row>
    <row r="1180" customFormat="false" ht="12.75" hidden="false" customHeight="false" outlineLevel="0" collapsed="false">
      <c r="P1180" s="224"/>
      <c r="Q1180" s="224"/>
      <c r="R1180" s="224"/>
      <c r="S1180" s="224"/>
      <c r="T1180" s="224"/>
      <c r="U1180" s="224"/>
      <c r="V1180" s="224"/>
    </row>
    <row r="1181" customFormat="false" ht="12.75" hidden="false" customHeight="false" outlineLevel="0" collapsed="false">
      <c r="P1181" s="224"/>
      <c r="Q1181" s="224"/>
      <c r="R1181" s="224"/>
      <c r="S1181" s="224"/>
      <c r="T1181" s="224"/>
      <c r="U1181" s="224"/>
      <c r="V1181" s="224"/>
    </row>
    <row r="1182" customFormat="false" ht="12.75" hidden="false" customHeight="false" outlineLevel="0" collapsed="false">
      <c r="P1182" s="224"/>
      <c r="Q1182" s="224"/>
      <c r="R1182" s="224"/>
      <c r="S1182" s="224"/>
      <c r="T1182" s="224"/>
      <c r="U1182" s="224"/>
      <c r="V1182" s="224"/>
    </row>
    <row r="1183" customFormat="false" ht="12.75" hidden="false" customHeight="false" outlineLevel="0" collapsed="false">
      <c r="P1183" s="224"/>
      <c r="Q1183" s="224"/>
      <c r="R1183" s="224"/>
      <c r="S1183" s="224"/>
      <c r="T1183" s="224"/>
      <c r="U1183" s="224"/>
      <c r="V1183" s="224"/>
    </row>
    <row r="1184" customFormat="false" ht="12.75" hidden="false" customHeight="false" outlineLevel="0" collapsed="false">
      <c r="P1184" s="224"/>
      <c r="Q1184" s="224"/>
      <c r="R1184" s="224"/>
      <c r="S1184" s="224"/>
      <c r="T1184" s="224"/>
      <c r="U1184" s="224"/>
      <c r="V1184" s="224"/>
    </row>
    <row r="1185" customFormat="false" ht="12.75" hidden="false" customHeight="false" outlineLevel="0" collapsed="false">
      <c r="P1185" s="224"/>
      <c r="Q1185" s="224"/>
      <c r="R1185" s="224"/>
      <c r="S1185" s="224"/>
      <c r="T1185" s="224"/>
      <c r="U1185" s="224"/>
      <c r="V1185" s="224"/>
    </row>
    <row r="1186" customFormat="false" ht="12.75" hidden="false" customHeight="false" outlineLevel="0" collapsed="false">
      <c r="P1186" s="224"/>
      <c r="Q1186" s="224"/>
      <c r="R1186" s="224"/>
      <c r="S1186" s="224"/>
      <c r="T1186" s="224"/>
      <c r="U1186" s="224"/>
      <c r="V1186" s="224"/>
    </row>
    <row r="1187" customFormat="false" ht="12.75" hidden="false" customHeight="false" outlineLevel="0" collapsed="false">
      <c r="P1187" s="224"/>
      <c r="Q1187" s="224"/>
      <c r="R1187" s="224"/>
      <c r="S1187" s="224"/>
      <c r="T1187" s="224"/>
      <c r="U1187" s="224"/>
      <c r="V1187" s="224"/>
    </row>
    <row r="1188" customFormat="false" ht="12.75" hidden="false" customHeight="false" outlineLevel="0" collapsed="false">
      <c r="P1188" s="224"/>
      <c r="Q1188" s="224"/>
      <c r="R1188" s="224"/>
      <c r="S1188" s="224"/>
      <c r="T1188" s="224"/>
      <c r="U1188" s="224"/>
      <c r="V1188" s="224"/>
    </row>
    <row r="1189" customFormat="false" ht="12.75" hidden="false" customHeight="false" outlineLevel="0" collapsed="false">
      <c r="P1189" s="224"/>
      <c r="Q1189" s="224"/>
      <c r="R1189" s="224"/>
      <c r="S1189" s="224"/>
      <c r="T1189" s="224"/>
      <c r="U1189" s="224"/>
      <c r="V1189" s="224"/>
    </row>
    <row r="1190" customFormat="false" ht="12.75" hidden="false" customHeight="false" outlineLevel="0" collapsed="false">
      <c r="P1190" s="224"/>
      <c r="Q1190" s="224"/>
      <c r="R1190" s="224"/>
      <c r="S1190" s="224"/>
      <c r="T1190" s="224"/>
      <c r="U1190" s="224"/>
      <c r="V1190" s="224"/>
    </row>
    <row r="1191" customFormat="false" ht="12.75" hidden="false" customHeight="false" outlineLevel="0" collapsed="false">
      <c r="P1191" s="224"/>
      <c r="Q1191" s="224"/>
      <c r="R1191" s="224"/>
      <c r="S1191" s="224"/>
      <c r="T1191" s="224"/>
      <c r="U1191" s="224"/>
      <c r="V1191" s="224"/>
    </row>
    <row r="1192" customFormat="false" ht="12.75" hidden="false" customHeight="false" outlineLevel="0" collapsed="false">
      <c r="P1192" s="224"/>
      <c r="Q1192" s="224"/>
      <c r="R1192" s="224"/>
      <c r="S1192" s="224"/>
      <c r="T1192" s="224"/>
      <c r="U1192" s="224"/>
      <c r="V1192" s="224"/>
    </row>
    <row r="1193" customFormat="false" ht="12.75" hidden="false" customHeight="false" outlineLevel="0" collapsed="false">
      <c r="P1193" s="224"/>
      <c r="Q1193" s="224"/>
      <c r="R1193" s="224"/>
      <c r="S1193" s="224"/>
      <c r="T1193" s="224"/>
      <c r="U1193" s="224"/>
      <c r="V1193" s="224"/>
    </row>
    <row r="1194" customFormat="false" ht="12.75" hidden="false" customHeight="false" outlineLevel="0" collapsed="false">
      <c r="P1194" s="224"/>
      <c r="Q1194" s="224"/>
      <c r="R1194" s="224"/>
      <c r="S1194" s="224"/>
      <c r="T1194" s="224"/>
      <c r="U1194" s="224"/>
      <c r="V1194" s="224"/>
    </row>
    <row r="1195" customFormat="false" ht="12.75" hidden="false" customHeight="false" outlineLevel="0" collapsed="false">
      <c r="P1195" s="224"/>
      <c r="Q1195" s="224"/>
      <c r="R1195" s="224"/>
      <c r="S1195" s="224"/>
      <c r="T1195" s="224"/>
      <c r="U1195" s="224"/>
      <c r="V1195" s="224"/>
    </row>
    <row r="1196" customFormat="false" ht="12.75" hidden="false" customHeight="false" outlineLevel="0" collapsed="false">
      <c r="P1196" s="224"/>
      <c r="Q1196" s="224"/>
      <c r="R1196" s="224"/>
      <c r="S1196" s="224"/>
      <c r="T1196" s="224"/>
      <c r="U1196" s="224"/>
      <c r="V1196" s="224"/>
    </row>
    <row r="1197" customFormat="false" ht="12.75" hidden="false" customHeight="false" outlineLevel="0" collapsed="false">
      <c r="P1197" s="224"/>
      <c r="Q1197" s="224"/>
      <c r="R1197" s="224"/>
      <c r="S1197" s="224"/>
      <c r="T1197" s="224"/>
      <c r="U1197" s="224"/>
      <c r="V1197" s="224"/>
    </row>
    <row r="1198" customFormat="false" ht="12.75" hidden="false" customHeight="false" outlineLevel="0" collapsed="false">
      <c r="P1198" s="224"/>
      <c r="Q1198" s="224"/>
      <c r="R1198" s="224"/>
      <c r="S1198" s="224"/>
      <c r="T1198" s="224"/>
      <c r="U1198" s="224"/>
      <c r="V1198" s="224"/>
    </row>
    <row r="1199" customFormat="false" ht="12.75" hidden="false" customHeight="false" outlineLevel="0" collapsed="false">
      <c r="P1199" s="224"/>
      <c r="Q1199" s="224"/>
      <c r="R1199" s="224"/>
      <c r="S1199" s="224"/>
      <c r="T1199" s="224"/>
      <c r="U1199" s="224"/>
      <c r="V1199" s="224"/>
    </row>
    <row r="1200" customFormat="false" ht="12.75" hidden="false" customHeight="false" outlineLevel="0" collapsed="false">
      <c r="P1200" s="224"/>
      <c r="Q1200" s="224"/>
      <c r="R1200" s="224"/>
      <c r="S1200" s="224"/>
      <c r="T1200" s="224"/>
      <c r="U1200" s="224"/>
      <c r="V1200" s="224"/>
    </row>
    <row r="1201" customFormat="false" ht="12.75" hidden="false" customHeight="false" outlineLevel="0" collapsed="false">
      <c r="P1201" s="224"/>
      <c r="Q1201" s="224"/>
      <c r="R1201" s="224"/>
      <c r="S1201" s="224"/>
      <c r="T1201" s="224"/>
      <c r="U1201" s="224"/>
      <c r="V1201" s="224"/>
    </row>
    <row r="1202" customFormat="false" ht="12.75" hidden="false" customHeight="false" outlineLevel="0" collapsed="false">
      <c r="P1202" s="224"/>
      <c r="Q1202" s="224"/>
      <c r="R1202" s="224"/>
      <c r="S1202" s="224"/>
      <c r="T1202" s="224"/>
      <c r="U1202" s="224"/>
      <c r="V1202" s="224"/>
    </row>
    <row r="1203" customFormat="false" ht="12.75" hidden="false" customHeight="false" outlineLevel="0" collapsed="false">
      <c r="P1203" s="224"/>
      <c r="Q1203" s="224"/>
      <c r="R1203" s="224"/>
      <c r="S1203" s="224"/>
      <c r="T1203" s="224"/>
      <c r="U1203" s="224"/>
      <c r="V1203" s="224"/>
    </row>
    <row r="1204" customFormat="false" ht="12.75" hidden="false" customHeight="false" outlineLevel="0" collapsed="false">
      <c r="P1204" s="224"/>
      <c r="Q1204" s="224"/>
      <c r="R1204" s="224"/>
      <c r="S1204" s="224"/>
      <c r="T1204" s="224"/>
      <c r="U1204" s="224"/>
      <c r="V1204" s="224"/>
    </row>
    <row r="1205" customFormat="false" ht="12.75" hidden="false" customHeight="false" outlineLevel="0" collapsed="false">
      <c r="P1205" s="224"/>
      <c r="Q1205" s="224"/>
      <c r="R1205" s="224"/>
      <c r="S1205" s="224"/>
      <c r="T1205" s="224"/>
      <c r="U1205" s="224"/>
      <c r="V1205" s="224"/>
    </row>
    <row r="1206" customFormat="false" ht="12.75" hidden="false" customHeight="false" outlineLevel="0" collapsed="false">
      <c r="P1206" s="224"/>
      <c r="Q1206" s="224"/>
      <c r="R1206" s="224"/>
      <c r="S1206" s="224"/>
      <c r="T1206" s="224"/>
      <c r="U1206" s="224"/>
      <c r="V1206" s="224"/>
    </row>
    <row r="1207" customFormat="false" ht="12.75" hidden="false" customHeight="false" outlineLevel="0" collapsed="false">
      <c r="P1207" s="224"/>
      <c r="Q1207" s="224"/>
      <c r="R1207" s="224"/>
      <c r="S1207" s="224"/>
      <c r="T1207" s="224"/>
      <c r="U1207" s="224"/>
      <c r="V1207" s="224"/>
    </row>
    <row r="1208" customFormat="false" ht="12.75" hidden="false" customHeight="false" outlineLevel="0" collapsed="false">
      <c r="P1208" s="224"/>
      <c r="Q1208" s="224"/>
      <c r="R1208" s="224"/>
      <c r="S1208" s="224"/>
      <c r="T1208" s="224"/>
      <c r="U1208" s="224"/>
      <c r="V1208" s="224"/>
    </row>
    <row r="1209" customFormat="false" ht="12.75" hidden="false" customHeight="false" outlineLevel="0" collapsed="false">
      <c r="P1209" s="224"/>
      <c r="Q1209" s="224"/>
      <c r="R1209" s="224"/>
      <c r="S1209" s="224"/>
      <c r="T1209" s="224"/>
      <c r="U1209" s="224"/>
      <c r="V1209" s="224"/>
    </row>
    <row r="1210" customFormat="false" ht="12.75" hidden="false" customHeight="false" outlineLevel="0" collapsed="false">
      <c r="P1210" s="224"/>
      <c r="Q1210" s="224"/>
      <c r="R1210" s="224"/>
      <c r="S1210" s="224"/>
      <c r="T1210" s="224"/>
      <c r="U1210" s="224"/>
      <c r="V1210" s="224"/>
    </row>
    <row r="1211" customFormat="false" ht="12.75" hidden="false" customHeight="false" outlineLevel="0" collapsed="false">
      <c r="P1211" s="224"/>
      <c r="Q1211" s="224"/>
      <c r="R1211" s="224"/>
      <c r="S1211" s="224"/>
      <c r="T1211" s="224"/>
      <c r="U1211" s="224"/>
      <c r="V1211" s="224"/>
    </row>
    <row r="1212" customFormat="false" ht="12.75" hidden="false" customHeight="false" outlineLevel="0" collapsed="false">
      <c r="P1212" s="224"/>
      <c r="Q1212" s="224"/>
      <c r="R1212" s="224"/>
      <c r="S1212" s="224"/>
      <c r="T1212" s="224"/>
      <c r="U1212" s="224"/>
      <c r="V1212" s="224"/>
    </row>
    <row r="1213" customFormat="false" ht="12.75" hidden="false" customHeight="false" outlineLevel="0" collapsed="false">
      <c r="P1213" s="224"/>
      <c r="Q1213" s="224"/>
      <c r="R1213" s="224"/>
      <c r="S1213" s="224"/>
      <c r="T1213" s="224"/>
      <c r="U1213" s="224"/>
      <c r="V1213" s="224"/>
    </row>
    <row r="1214" customFormat="false" ht="12.75" hidden="false" customHeight="false" outlineLevel="0" collapsed="false">
      <c r="P1214" s="224"/>
      <c r="Q1214" s="224"/>
      <c r="R1214" s="224"/>
      <c r="S1214" s="224"/>
      <c r="T1214" s="224"/>
      <c r="U1214" s="224"/>
      <c r="V1214" s="224"/>
    </row>
    <row r="1215" customFormat="false" ht="12.75" hidden="false" customHeight="false" outlineLevel="0" collapsed="false">
      <c r="P1215" s="224"/>
      <c r="Q1215" s="224"/>
      <c r="R1215" s="224"/>
      <c r="S1215" s="224"/>
      <c r="T1215" s="224"/>
      <c r="U1215" s="224"/>
      <c r="V1215" s="224"/>
    </row>
    <row r="1216" customFormat="false" ht="12.75" hidden="false" customHeight="false" outlineLevel="0" collapsed="false">
      <c r="P1216" s="224"/>
      <c r="Q1216" s="224"/>
      <c r="R1216" s="224"/>
      <c r="S1216" s="224"/>
      <c r="T1216" s="224"/>
      <c r="U1216" s="224"/>
      <c r="V1216" s="224"/>
    </row>
    <row r="1217" customFormat="false" ht="12.75" hidden="false" customHeight="false" outlineLevel="0" collapsed="false">
      <c r="P1217" s="224"/>
      <c r="Q1217" s="224"/>
      <c r="R1217" s="224"/>
      <c r="S1217" s="224"/>
      <c r="T1217" s="224"/>
      <c r="U1217" s="224"/>
      <c r="V1217" s="224"/>
    </row>
    <row r="1218" customFormat="false" ht="12.75" hidden="false" customHeight="false" outlineLevel="0" collapsed="false">
      <c r="P1218" s="224"/>
      <c r="Q1218" s="224"/>
      <c r="R1218" s="224"/>
      <c r="S1218" s="224"/>
      <c r="T1218" s="224"/>
      <c r="U1218" s="224"/>
      <c r="V1218" s="224"/>
    </row>
    <row r="1219" customFormat="false" ht="12.75" hidden="false" customHeight="false" outlineLevel="0" collapsed="false">
      <c r="P1219" s="224"/>
      <c r="Q1219" s="224"/>
      <c r="R1219" s="224"/>
      <c r="S1219" s="224"/>
      <c r="T1219" s="224"/>
      <c r="U1219" s="224"/>
      <c r="V1219" s="224"/>
    </row>
    <row r="1220" customFormat="false" ht="12.75" hidden="false" customHeight="false" outlineLevel="0" collapsed="false">
      <c r="P1220" s="224"/>
      <c r="Q1220" s="224"/>
      <c r="R1220" s="224"/>
      <c r="S1220" s="224"/>
      <c r="T1220" s="224"/>
      <c r="U1220" s="224"/>
      <c r="V1220" s="224"/>
    </row>
    <row r="1221" customFormat="false" ht="12.75" hidden="false" customHeight="false" outlineLevel="0" collapsed="false">
      <c r="P1221" s="224"/>
      <c r="Q1221" s="224"/>
      <c r="R1221" s="224"/>
      <c r="S1221" s="224"/>
      <c r="T1221" s="224"/>
      <c r="U1221" s="224"/>
      <c r="V1221" s="224"/>
    </row>
    <row r="1222" customFormat="false" ht="12.75" hidden="false" customHeight="false" outlineLevel="0" collapsed="false">
      <c r="P1222" s="224"/>
      <c r="Q1222" s="224"/>
      <c r="R1222" s="224"/>
      <c r="S1222" s="224"/>
      <c r="T1222" s="224"/>
      <c r="U1222" s="224"/>
      <c r="V1222" s="224"/>
    </row>
    <row r="1223" customFormat="false" ht="12.75" hidden="false" customHeight="false" outlineLevel="0" collapsed="false">
      <c r="P1223" s="224"/>
      <c r="Q1223" s="224"/>
      <c r="R1223" s="224"/>
      <c r="S1223" s="224"/>
      <c r="T1223" s="224"/>
      <c r="U1223" s="224"/>
      <c r="V1223" s="224"/>
    </row>
    <row r="1224" customFormat="false" ht="12.75" hidden="false" customHeight="false" outlineLevel="0" collapsed="false">
      <c r="P1224" s="224"/>
      <c r="Q1224" s="224"/>
      <c r="R1224" s="224"/>
      <c r="S1224" s="224"/>
      <c r="T1224" s="224"/>
      <c r="U1224" s="224"/>
      <c r="V1224" s="224"/>
    </row>
    <row r="1225" customFormat="false" ht="12.75" hidden="false" customHeight="false" outlineLevel="0" collapsed="false">
      <c r="P1225" s="224"/>
      <c r="Q1225" s="224"/>
      <c r="R1225" s="224"/>
      <c r="S1225" s="224"/>
      <c r="T1225" s="224"/>
      <c r="U1225" s="224"/>
      <c r="V1225" s="224"/>
    </row>
    <row r="1226" customFormat="false" ht="12.75" hidden="false" customHeight="false" outlineLevel="0" collapsed="false">
      <c r="P1226" s="224"/>
      <c r="Q1226" s="224"/>
      <c r="R1226" s="224"/>
      <c r="S1226" s="224"/>
      <c r="T1226" s="224"/>
      <c r="U1226" s="224"/>
      <c r="V1226" s="224"/>
    </row>
    <row r="1227" customFormat="false" ht="12.75" hidden="false" customHeight="false" outlineLevel="0" collapsed="false">
      <c r="P1227" s="224"/>
      <c r="Q1227" s="224"/>
      <c r="R1227" s="224"/>
      <c r="S1227" s="224"/>
      <c r="T1227" s="224"/>
      <c r="U1227" s="224"/>
      <c r="V1227" s="224"/>
    </row>
    <row r="1228" customFormat="false" ht="12.75" hidden="false" customHeight="false" outlineLevel="0" collapsed="false">
      <c r="P1228" s="224"/>
      <c r="Q1228" s="224"/>
      <c r="R1228" s="224"/>
      <c r="S1228" s="224"/>
      <c r="T1228" s="224"/>
      <c r="U1228" s="224"/>
      <c r="V1228" s="224"/>
    </row>
    <row r="1229" customFormat="false" ht="12.75" hidden="false" customHeight="false" outlineLevel="0" collapsed="false">
      <c r="P1229" s="224"/>
      <c r="Q1229" s="224"/>
      <c r="R1229" s="224"/>
      <c r="S1229" s="224"/>
      <c r="T1229" s="224"/>
      <c r="U1229" s="224"/>
      <c r="V1229" s="224"/>
    </row>
    <row r="1230" customFormat="false" ht="12.75" hidden="false" customHeight="false" outlineLevel="0" collapsed="false">
      <c r="P1230" s="224"/>
      <c r="Q1230" s="224"/>
      <c r="R1230" s="224"/>
      <c r="S1230" s="224"/>
      <c r="T1230" s="224"/>
      <c r="U1230" s="224"/>
      <c r="V1230" s="224"/>
    </row>
    <row r="1231" customFormat="false" ht="12.75" hidden="false" customHeight="false" outlineLevel="0" collapsed="false">
      <c r="P1231" s="224"/>
      <c r="Q1231" s="224"/>
      <c r="R1231" s="224"/>
      <c r="S1231" s="224"/>
      <c r="T1231" s="224"/>
      <c r="U1231" s="224"/>
      <c r="V1231" s="224"/>
    </row>
    <row r="1232" customFormat="false" ht="12.75" hidden="false" customHeight="false" outlineLevel="0" collapsed="false">
      <c r="P1232" s="224"/>
      <c r="Q1232" s="224"/>
      <c r="R1232" s="224"/>
      <c r="S1232" s="224"/>
      <c r="T1232" s="224"/>
      <c r="U1232" s="224"/>
      <c r="V1232" s="224"/>
    </row>
    <row r="1233" customFormat="false" ht="12.75" hidden="false" customHeight="false" outlineLevel="0" collapsed="false">
      <c r="P1233" s="224"/>
      <c r="Q1233" s="224"/>
      <c r="R1233" s="224"/>
      <c r="S1233" s="224"/>
      <c r="T1233" s="224"/>
      <c r="U1233" s="224"/>
      <c r="V1233" s="224"/>
    </row>
    <row r="1234" customFormat="false" ht="12.75" hidden="false" customHeight="false" outlineLevel="0" collapsed="false">
      <c r="P1234" s="224"/>
      <c r="Q1234" s="224"/>
      <c r="R1234" s="224"/>
      <c r="S1234" s="224"/>
      <c r="T1234" s="224"/>
      <c r="U1234" s="224"/>
      <c r="V1234" s="224"/>
    </row>
    <row r="1235" customFormat="false" ht="12.75" hidden="false" customHeight="false" outlineLevel="0" collapsed="false">
      <c r="P1235" s="224"/>
      <c r="Q1235" s="224"/>
      <c r="R1235" s="224"/>
      <c r="S1235" s="224"/>
      <c r="T1235" s="224"/>
      <c r="U1235" s="224"/>
      <c r="V1235" s="224"/>
    </row>
    <row r="1236" customFormat="false" ht="12.75" hidden="false" customHeight="false" outlineLevel="0" collapsed="false">
      <c r="P1236" s="224"/>
      <c r="Q1236" s="224"/>
      <c r="R1236" s="224"/>
      <c r="S1236" s="224"/>
      <c r="T1236" s="224"/>
      <c r="U1236" s="224"/>
      <c r="V1236" s="224"/>
    </row>
    <row r="1237" customFormat="false" ht="12.75" hidden="false" customHeight="false" outlineLevel="0" collapsed="false">
      <c r="P1237" s="224"/>
      <c r="Q1237" s="224"/>
      <c r="R1237" s="224"/>
      <c r="S1237" s="224"/>
      <c r="T1237" s="224"/>
      <c r="U1237" s="224"/>
      <c r="V1237" s="224"/>
    </row>
    <row r="1238" customFormat="false" ht="12.75" hidden="false" customHeight="false" outlineLevel="0" collapsed="false">
      <c r="P1238" s="224"/>
      <c r="Q1238" s="224"/>
      <c r="R1238" s="224"/>
      <c r="S1238" s="224"/>
      <c r="T1238" s="224"/>
      <c r="U1238" s="224"/>
      <c r="V1238" s="224"/>
    </row>
    <row r="1239" customFormat="false" ht="12.75" hidden="false" customHeight="false" outlineLevel="0" collapsed="false">
      <c r="P1239" s="224"/>
      <c r="Q1239" s="224"/>
      <c r="R1239" s="224"/>
      <c r="S1239" s="224"/>
      <c r="T1239" s="224"/>
      <c r="U1239" s="224"/>
      <c r="V1239" s="224"/>
    </row>
    <row r="1240" customFormat="false" ht="12.75" hidden="false" customHeight="false" outlineLevel="0" collapsed="false">
      <c r="P1240" s="224"/>
      <c r="Q1240" s="224"/>
      <c r="R1240" s="224"/>
      <c r="S1240" s="224"/>
      <c r="T1240" s="224"/>
      <c r="U1240" s="224"/>
      <c r="V1240" s="224"/>
    </row>
    <row r="1241" customFormat="false" ht="12.75" hidden="false" customHeight="false" outlineLevel="0" collapsed="false">
      <c r="P1241" s="224"/>
      <c r="Q1241" s="224"/>
      <c r="R1241" s="224"/>
      <c r="S1241" s="224"/>
      <c r="T1241" s="224"/>
      <c r="U1241" s="224"/>
      <c r="V1241" s="224"/>
    </row>
    <row r="1242" customFormat="false" ht="12.75" hidden="false" customHeight="false" outlineLevel="0" collapsed="false">
      <c r="P1242" s="224"/>
      <c r="Q1242" s="224"/>
      <c r="R1242" s="224"/>
      <c r="S1242" s="224"/>
      <c r="T1242" s="224"/>
      <c r="U1242" s="224"/>
      <c r="V1242" s="224"/>
    </row>
    <row r="1243" customFormat="false" ht="12.75" hidden="false" customHeight="false" outlineLevel="0" collapsed="false">
      <c r="P1243" s="224"/>
      <c r="Q1243" s="224"/>
      <c r="R1243" s="224"/>
      <c r="S1243" s="224"/>
      <c r="T1243" s="224"/>
      <c r="U1243" s="224"/>
      <c r="V1243" s="224"/>
    </row>
    <row r="1244" customFormat="false" ht="12.75" hidden="false" customHeight="false" outlineLevel="0" collapsed="false">
      <c r="P1244" s="224"/>
      <c r="Q1244" s="224"/>
      <c r="R1244" s="224"/>
      <c r="S1244" s="224"/>
      <c r="T1244" s="224"/>
      <c r="U1244" s="224"/>
      <c r="V1244" s="224"/>
    </row>
    <row r="1245" customFormat="false" ht="12.75" hidden="false" customHeight="false" outlineLevel="0" collapsed="false">
      <c r="P1245" s="224"/>
      <c r="Q1245" s="224"/>
      <c r="R1245" s="224"/>
      <c r="S1245" s="224"/>
      <c r="T1245" s="224"/>
      <c r="U1245" s="224"/>
      <c r="V1245" s="224"/>
    </row>
    <row r="1246" customFormat="false" ht="12.75" hidden="false" customHeight="false" outlineLevel="0" collapsed="false">
      <c r="P1246" s="224"/>
      <c r="Q1246" s="224"/>
      <c r="R1246" s="224"/>
      <c r="S1246" s="224"/>
      <c r="T1246" s="224"/>
      <c r="U1246" s="224"/>
      <c r="V1246" s="224"/>
    </row>
    <row r="1247" customFormat="false" ht="12.75" hidden="false" customHeight="false" outlineLevel="0" collapsed="false">
      <c r="P1247" s="224"/>
      <c r="Q1247" s="224"/>
      <c r="R1247" s="224"/>
      <c r="S1247" s="224"/>
      <c r="T1247" s="224"/>
      <c r="U1247" s="224"/>
      <c r="V1247" s="224"/>
    </row>
    <row r="1248" customFormat="false" ht="12.75" hidden="false" customHeight="false" outlineLevel="0" collapsed="false">
      <c r="P1248" s="224"/>
      <c r="Q1248" s="224"/>
      <c r="R1248" s="224"/>
      <c r="S1248" s="224"/>
      <c r="T1248" s="224"/>
      <c r="U1248" s="224"/>
      <c r="V1248" s="224"/>
    </row>
    <row r="1249" customFormat="false" ht="12.75" hidden="false" customHeight="false" outlineLevel="0" collapsed="false">
      <c r="P1249" s="224"/>
      <c r="Q1249" s="224"/>
      <c r="R1249" s="224"/>
      <c r="S1249" s="224"/>
      <c r="T1249" s="224"/>
      <c r="U1249" s="224"/>
      <c r="V1249" s="224"/>
    </row>
    <row r="1250" customFormat="false" ht="12.75" hidden="false" customHeight="false" outlineLevel="0" collapsed="false">
      <c r="P1250" s="224"/>
      <c r="Q1250" s="224"/>
      <c r="R1250" s="224"/>
      <c r="S1250" s="224"/>
      <c r="T1250" s="224"/>
      <c r="U1250" s="224"/>
      <c r="V1250" s="224"/>
    </row>
    <row r="1251" customFormat="false" ht="12.75" hidden="false" customHeight="false" outlineLevel="0" collapsed="false">
      <c r="P1251" s="224"/>
      <c r="Q1251" s="224"/>
      <c r="R1251" s="224"/>
      <c r="S1251" s="224"/>
      <c r="T1251" s="224"/>
      <c r="U1251" s="224"/>
      <c r="V1251" s="224"/>
    </row>
    <row r="1252" customFormat="false" ht="12.75" hidden="false" customHeight="false" outlineLevel="0" collapsed="false">
      <c r="P1252" s="224"/>
      <c r="Q1252" s="224"/>
      <c r="R1252" s="224"/>
      <c r="S1252" s="224"/>
      <c r="T1252" s="224"/>
      <c r="U1252" s="224"/>
      <c r="V1252" s="224"/>
    </row>
    <row r="1253" customFormat="false" ht="12.75" hidden="false" customHeight="false" outlineLevel="0" collapsed="false">
      <c r="P1253" s="224"/>
      <c r="Q1253" s="224"/>
      <c r="R1253" s="224"/>
      <c r="S1253" s="224"/>
      <c r="T1253" s="224"/>
      <c r="U1253" s="224"/>
      <c r="V1253" s="224"/>
    </row>
    <row r="1254" customFormat="false" ht="12.75" hidden="false" customHeight="false" outlineLevel="0" collapsed="false">
      <c r="P1254" s="224"/>
      <c r="Q1254" s="224"/>
      <c r="R1254" s="224"/>
      <c r="S1254" s="224"/>
      <c r="T1254" s="224"/>
      <c r="U1254" s="224"/>
      <c r="V1254" s="224"/>
    </row>
    <row r="1255" customFormat="false" ht="12.75" hidden="false" customHeight="false" outlineLevel="0" collapsed="false">
      <c r="P1255" s="224"/>
      <c r="Q1255" s="224"/>
      <c r="R1255" s="224"/>
      <c r="S1255" s="224"/>
      <c r="T1255" s="224"/>
      <c r="U1255" s="224"/>
      <c r="V1255" s="224"/>
    </row>
    <row r="1256" customFormat="false" ht="12.75" hidden="false" customHeight="false" outlineLevel="0" collapsed="false">
      <c r="P1256" s="224"/>
      <c r="Q1256" s="224"/>
      <c r="R1256" s="224"/>
      <c r="S1256" s="224"/>
      <c r="T1256" s="224"/>
      <c r="U1256" s="224"/>
      <c r="V1256" s="224"/>
    </row>
    <row r="1257" customFormat="false" ht="12.75" hidden="false" customHeight="false" outlineLevel="0" collapsed="false">
      <c r="P1257" s="224"/>
      <c r="Q1257" s="224"/>
      <c r="R1257" s="224"/>
      <c r="S1257" s="224"/>
      <c r="T1257" s="224"/>
      <c r="U1257" s="224"/>
      <c r="V1257" s="224"/>
    </row>
    <row r="1258" customFormat="false" ht="12.75" hidden="false" customHeight="false" outlineLevel="0" collapsed="false">
      <c r="P1258" s="224"/>
      <c r="Q1258" s="224"/>
      <c r="R1258" s="224"/>
      <c r="S1258" s="224"/>
      <c r="T1258" s="224"/>
      <c r="U1258" s="224"/>
      <c r="V1258" s="224"/>
    </row>
    <row r="1259" customFormat="false" ht="12.75" hidden="false" customHeight="false" outlineLevel="0" collapsed="false">
      <c r="P1259" s="224"/>
      <c r="Q1259" s="224"/>
      <c r="R1259" s="224"/>
      <c r="S1259" s="224"/>
      <c r="T1259" s="224"/>
      <c r="U1259" s="224"/>
      <c r="V1259" s="224"/>
    </row>
    <row r="1260" customFormat="false" ht="12.75" hidden="false" customHeight="false" outlineLevel="0" collapsed="false">
      <c r="P1260" s="224"/>
      <c r="Q1260" s="224"/>
      <c r="R1260" s="224"/>
      <c r="S1260" s="224"/>
      <c r="T1260" s="224"/>
      <c r="U1260" s="224"/>
      <c r="V1260" s="224"/>
    </row>
    <row r="1261" customFormat="false" ht="12.75" hidden="false" customHeight="false" outlineLevel="0" collapsed="false">
      <c r="P1261" s="224"/>
      <c r="Q1261" s="224"/>
      <c r="R1261" s="224"/>
      <c r="S1261" s="224"/>
      <c r="T1261" s="224"/>
      <c r="U1261" s="224"/>
      <c r="V1261" s="224"/>
    </row>
    <row r="1262" customFormat="false" ht="12.75" hidden="false" customHeight="false" outlineLevel="0" collapsed="false">
      <c r="P1262" s="224"/>
      <c r="Q1262" s="224"/>
      <c r="R1262" s="224"/>
      <c r="S1262" s="224"/>
      <c r="T1262" s="224"/>
      <c r="U1262" s="224"/>
      <c r="V1262" s="224"/>
    </row>
    <row r="1263" customFormat="false" ht="12.75" hidden="false" customHeight="false" outlineLevel="0" collapsed="false">
      <c r="P1263" s="224"/>
      <c r="Q1263" s="224"/>
      <c r="R1263" s="224"/>
      <c r="S1263" s="224"/>
      <c r="T1263" s="224"/>
      <c r="U1263" s="224"/>
      <c r="V1263" s="224"/>
    </row>
    <row r="1264" customFormat="false" ht="12.75" hidden="false" customHeight="false" outlineLevel="0" collapsed="false">
      <c r="P1264" s="224"/>
      <c r="Q1264" s="224"/>
      <c r="R1264" s="224"/>
      <c r="S1264" s="224"/>
      <c r="T1264" s="224"/>
      <c r="U1264" s="224"/>
      <c r="V1264" s="224"/>
    </row>
    <row r="1265" customFormat="false" ht="12.75" hidden="false" customHeight="false" outlineLevel="0" collapsed="false">
      <c r="P1265" s="224"/>
      <c r="Q1265" s="224"/>
      <c r="R1265" s="224"/>
      <c r="S1265" s="224"/>
      <c r="T1265" s="224"/>
      <c r="U1265" s="224"/>
      <c r="V1265" s="224"/>
    </row>
    <row r="1266" customFormat="false" ht="12.75" hidden="false" customHeight="false" outlineLevel="0" collapsed="false">
      <c r="P1266" s="224"/>
      <c r="Q1266" s="224"/>
      <c r="R1266" s="224"/>
      <c r="S1266" s="224"/>
      <c r="T1266" s="224"/>
      <c r="U1266" s="224"/>
      <c r="V1266" s="224"/>
    </row>
    <row r="1267" customFormat="false" ht="12.75" hidden="false" customHeight="false" outlineLevel="0" collapsed="false">
      <c r="P1267" s="224"/>
      <c r="Q1267" s="224"/>
      <c r="R1267" s="224"/>
      <c r="S1267" s="224"/>
      <c r="T1267" s="224"/>
      <c r="U1267" s="224"/>
      <c r="V1267" s="224"/>
    </row>
    <row r="1268" customFormat="false" ht="12.75" hidden="false" customHeight="false" outlineLevel="0" collapsed="false">
      <c r="P1268" s="224"/>
      <c r="Q1268" s="224"/>
      <c r="R1268" s="224"/>
      <c r="S1268" s="224"/>
      <c r="T1268" s="224"/>
      <c r="U1268" s="224"/>
      <c r="V1268" s="224"/>
    </row>
    <row r="1269" customFormat="false" ht="12.75" hidden="false" customHeight="false" outlineLevel="0" collapsed="false">
      <c r="P1269" s="224"/>
      <c r="Q1269" s="224"/>
      <c r="R1269" s="224"/>
      <c r="S1269" s="224"/>
      <c r="T1269" s="224"/>
      <c r="U1269" s="224"/>
      <c r="V1269" s="224"/>
    </row>
    <row r="1270" customFormat="false" ht="12.75" hidden="false" customHeight="false" outlineLevel="0" collapsed="false">
      <c r="P1270" s="224"/>
      <c r="Q1270" s="224"/>
      <c r="R1270" s="224"/>
      <c r="S1270" s="224"/>
      <c r="T1270" s="224"/>
      <c r="U1270" s="224"/>
      <c r="V1270" s="224"/>
    </row>
    <row r="1271" customFormat="false" ht="12.75" hidden="false" customHeight="false" outlineLevel="0" collapsed="false">
      <c r="P1271" s="224"/>
      <c r="Q1271" s="224"/>
      <c r="R1271" s="224"/>
      <c r="S1271" s="224"/>
      <c r="T1271" s="224"/>
      <c r="U1271" s="224"/>
      <c r="V1271" s="224"/>
    </row>
    <row r="1272" customFormat="false" ht="12.75" hidden="false" customHeight="false" outlineLevel="0" collapsed="false">
      <c r="P1272" s="224"/>
      <c r="Q1272" s="224"/>
      <c r="R1272" s="224"/>
      <c r="S1272" s="224"/>
      <c r="T1272" s="224"/>
      <c r="U1272" s="224"/>
      <c r="V1272" s="224"/>
    </row>
    <row r="1273" customFormat="false" ht="12.75" hidden="false" customHeight="false" outlineLevel="0" collapsed="false">
      <c r="P1273" s="224"/>
      <c r="Q1273" s="224"/>
      <c r="R1273" s="224"/>
      <c r="S1273" s="224"/>
      <c r="T1273" s="224"/>
      <c r="U1273" s="224"/>
      <c r="V1273" s="224"/>
    </row>
    <row r="1274" customFormat="false" ht="12.75" hidden="false" customHeight="false" outlineLevel="0" collapsed="false">
      <c r="P1274" s="224"/>
      <c r="Q1274" s="224"/>
      <c r="R1274" s="224"/>
      <c r="S1274" s="224"/>
      <c r="T1274" s="224"/>
      <c r="U1274" s="224"/>
      <c r="V1274" s="224"/>
    </row>
    <row r="1275" customFormat="false" ht="12.75" hidden="false" customHeight="false" outlineLevel="0" collapsed="false">
      <c r="P1275" s="224"/>
      <c r="Q1275" s="224"/>
      <c r="R1275" s="224"/>
      <c r="S1275" s="224"/>
      <c r="T1275" s="224"/>
      <c r="U1275" s="224"/>
      <c r="V1275" s="224"/>
    </row>
    <row r="1276" customFormat="false" ht="12.75" hidden="false" customHeight="false" outlineLevel="0" collapsed="false">
      <c r="P1276" s="224"/>
      <c r="Q1276" s="224"/>
      <c r="R1276" s="224"/>
      <c r="S1276" s="224"/>
      <c r="T1276" s="224"/>
      <c r="U1276" s="224"/>
      <c r="V1276" s="224"/>
    </row>
    <row r="1277" customFormat="false" ht="12.75" hidden="false" customHeight="false" outlineLevel="0" collapsed="false">
      <c r="P1277" s="224"/>
      <c r="Q1277" s="224"/>
      <c r="R1277" s="224"/>
      <c r="S1277" s="224"/>
      <c r="T1277" s="224"/>
      <c r="U1277" s="224"/>
      <c r="V1277" s="224"/>
    </row>
    <row r="1278" customFormat="false" ht="12.75" hidden="false" customHeight="false" outlineLevel="0" collapsed="false">
      <c r="P1278" s="224"/>
      <c r="Q1278" s="224"/>
      <c r="R1278" s="224"/>
      <c r="S1278" s="224"/>
      <c r="T1278" s="224"/>
      <c r="U1278" s="224"/>
      <c r="V1278" s="224"/>
    </row>
    <row r="1279" customFormat="false" ht="12.75" hidden="false" customHeight="false" outlineLevel="0" collapsed="false">
      <c r="P1279" s="224"/>
      <c r="Q1279" s="224"/>
      <c r="R1279" s="224"/>
      <c r="S1279" s="224"/>
      <c r="T1279" s="224"/>
      <c r="U1279" s="224"/>
      <c r="V1279" s="224"/>
    </row>
    <row r="1280" customFormat="false" ht="12.75" hidden="false" customHeight="false" outlineLevel="0" collapsed="false">
      <c r="P1280" s="224"/>
      <c r="Q1280" s="224"/>
      <c r="R1280" s="224"/>
      <c r="S1280" s="224"/>
      <c r="T1280" s="224"/>
      <c r="U1280" s="224"/>
      <c r="V1280" s="224"/>
    </row>
    <row r="1281" customFormat="false" ht="12.75" hidden="false" customHeight="false" outlineLevel="0" collapsed="false">
      <c r="P1281" s="224"/>
      <c r="Q1281" s="224"/>
      <c r="R1281" s="224"/>
      <c r="S1281" s="224"/>
      <c r="T1281" s="224"/>
      <c r="U1281" s="224"/>
      <c r="V1281" s="224"/>
    </row>
    <row r="1282" customFormat="false" ht="12.75" hidden="false" customHeight="false" outlineLevel="0" collapsed="false">
      <c r="P1282" s="224"/>
      <c r="Q1282" s="224"/>
      <c r="R1282" s="224"/>
      <c r="S1282" s="224"/>
      <c r="T1282" s="224"/>
      <c r="U1282" s="224"/>
      <c r="V1282" s="224"/>
    </row>
    <row r="1283" customFormat="false" ht="12.75" hidden="false" customHeight="false" outlineLevel="0" collapsed="false">
      <c r="P1283" s="224"/>
      <c r="Q1283" s="224"/>
      <c r="R1283" s="224"/>
      <c r="S1283" s="224"/>
      <c r="T1283" s="224"/>
      <c r="U1283" s="224"/>
      <c r="V1283" s="224"/>
    </row>
    <row r="1284" customFormat="false" ht="12.75" hidden="false" customHeight="false" outlineLevel="0" collapsed="false">
      <c r="P1284" s="224"/>
      <c r="Q1284" s="224"/>
      <c r="R1284" s="224"/>
      <c r="S1284" s="224"/>
      <c r="T1284" s="224"/>
      <c r="U1284" s="224"/>
      <c r="V1284" s="224"/>
    </row>
    <row r="1285" customFormat="false" ht="12.75" hidden="false" customHeight="false" outlineLevel="0" collapsed="false">
      <c r="P1285" s="224"/>
      <c r="Q1285" s="224"/>
      <c r="R1285" s="224"/>
      <c r="S1285" s="224"/>
      <c r="T1285" s="224"/>
      <c r="U1285" s="224"/>
      <c r="V1285" s="224"/>
    </row>
    <row r="1286" customFormat="false" ht="12.75" hidden="false" customHeight="false" outlineLevel="0" collapsed="false">
      <c r="P1286" s="224"/>
      <c r="Q1286" s="224"/>
      <c r="R1286" s="224"/>
      <c r="S1286" s="224"/>
      <c r="T1286" s="224"/>
      <c r="U1286" s="224"/>
      <c r="V1286" s="224"/>
    </row>
    <row r="1287" customFormat="false" ht="12.75" hidden="false" customHeight="false" outlineLevel="0" collapsed="false">
      <c r="P1287" s="224"/>
      <c r="Q1287" s="224"/>
      <c r="R1287" s="224"/>
      <c r="S1287" s="224"/>
      <c r="T1287" s="224"/>
      <c r="U1287" s="224"/>
      <c r="V1287" s="224"/>
    </row>
    <row r="1288" customFormat="false" ht="12.75" hidden="false" customHeight="false" outlineLevel="0" collapsed="false">
      <c r="P1288" s="224"/>
      <c r="Q1288" s="224"/>
      <c r="R1288" s="224"/>
      <c r="S1288" s="224"/>
      <c r="T1288" s="224"/>
      <c r="U1288" s="224"/>
      <c r="V1288" s="224"/>
    </row>
    <row r="1289" customFormat="false" ht="12.75" hidden="false" customHeight="false" outlineLevel="0" collapsed="false">
      <c r="P1289" s="224"/>
      <c r="Q1289" s="224"/>
      <c r="R1289" s="224"/>
      <c r="S1289" s="224"/>
      <c r="T1289" s="224"/>
      <c r="U1289" s="224"/>
      <c r="V1289" s="224"/>
    </row>
    <row r="1290" customFormat="false" ht="12.75" hidden="false" customHeight="false" outlineLevel="0" collapsed="false">
      <c r="P1290" s="224"/>
      <c r="Q1290" s="224"/>
      <c r="R1290" s="224"/>
      <c r="S1290" s="224"/>
      <c r="T1290" s="224"/>
      <c r="U1290" s="224"/>
      <c r="V1290" s="224"/>
    </row>
    <row r="1291" customFormat="false" ht="12.75" hidden="false" customHeight="false" outlineLevel="0" collapsed="false">
      <c r="P1291" s="224"/>
      <c r="Q1291" s="224"/>
      <c r="R1291" s="224"/>
      <c r="S1291" s="224"/>
      <c r="T1291" s="224"/>
      <c r="U1291" s="224"/>
      <c r="V1291" s="224"/>
    </row>
    <row r="1292" customFormat="false" ht="12.75" hidden="false" customHeight="false" outlineLevel="0" collapsed="false">
      <c r="P1292" s="224"/>
      <c r="Q1292" s="224"/>
      <c r="R1292" s="224"/>
      <c r="S1292" s="224"/>
      <c r="T1292" s="224"/>
      <c r="U1292" s="224"/>
      <c r="V1292" s="224"/>
    </row>
    <row r="1293" customFormat="false" ht="12.75" hidden="false" customHeight="false" outlineLevel="0" collapsed="false">
      <c r="P1293" s="224"/>
      <c r="Q1293" s="224"/>
      <c r="R1293" s="224"/>
      <c r="S1293" s="224"/>
      <c r="T1293" s="224"/>
      <c r="U1293" s="224"/>
      <c r="V1293" s="224"/>
    </row>
    <row r="1294" customFormat="false" ht="12.75" hidden="false" customHeight="false" outlineLevel="0" collapsed="false">
      <c r="P1294" s="224"/>
      <c r="Q1294" s="224"/>
      <c r="R1294" s="224"/>
      <c r="S1294" s="224"/>
      <c r="T1294" s="224"/>
      <c r="U1294" s="224"/>
      <c r="V1294" s="224"/>
    </row>
    <row r="1295" customFormat="false" ht="12.75" hidden="false" customHeight="false" outlineLevel="0" collapsed="false">
      <c r="P1295" s="224"/>
      <c r="Q1295" s="224"/>
      <c r="R1295" s="224"/>
      <c r="S1295" s="224"/>
      <c r="T1295" s="224"/>
      <c r="U1295" s="224"/>
      <c r="V1295" s="224"/>
    </row>
    <row r="1296" customFormat="false" ht="12.75" hidden="false" customHeight="false" outlineLevel="0" collapsed="false">
      <c r="P1296" s="224"/>
      <c r="Q1296" s="224"/>
      <c r="R1296" s="224"/>
      <c r="S1296" s="224"/>
      <c r="T1296" s="224"/>
      <c r="U1296" s="224"/>
      <c r="V1296" s="224"/>
    </row>
    <row r="1297" customFormat="false" ht="12.75" hidden="false" customHeight="false" outlineLevel="0" collapsed="false">
      <c r="P1297" s="224"/>
      <c r="Q1297" s="224"/>
      <c r="R1297" s="224"/>
      <c r="S1297" s="224"/>
      <c r="T1297" s="224"/>
      <c r="U1297" s="224"/>
      <c r="V1297" s="224"/>
    </row>
    <row r="1298" customFormat="false" ht="12.75" hidden="false" customHeight="false" outlineLevel="0" collapsed="false">
      <c r="P1298" s="224"/>
      <c r="Q1298" s="224"/>
      <c r="R1298" s="224"/>
      <c r="S1298" s="224"/>
      <c r="T1298" s="224"/>
      <c r="U1298" s="224"/>
      <c r="V1298" s="224"/>
    </row>
    <row r="1299" customFormat="false" ht="12.75" hidden="false" customHeight="false" outlineLevel="0" collapsed="false">
      <c r="P1299" s="224"/>
      <c r="Q1299" s="224"/>
      <c r="R1299" s="224"/>
      <c r="S1299" s="224"/>
      <c r="T1299" s="224"/>
      <c r="U1299" s="224"/>
      <c r="V1299" s="224"/>
    </row>
    <row r="1300" customFormat="false" ht="12.75" hidden="false" customHeight="false" outlineLevel="0" collapsed="false">
      <c r="P1300" s="224"/>
      <c r="Q1300" s="224"/>
      <c r="R1300" s="224"/>
      <c r="S1300" s="224"/>
      <c r="T1300" s="224"/>
      <c r="U1300" s="224"/>
      <c r="V1300" s="224"/>
    </row>
    <row r="1301" customFormat="false" ht="12.75" hidden="false" customHeight="false" outlineLevel="0" collapsed="false">
      <c r="P1301" s="224"/>
      <c r="Q1301" s="224"/>
      <c r="R1301" s="224"/>
      <c r="S1301" s="224"/>
      <c r="T1301" s="224"/>
      <c r="U1301" s="224"/>
      <c r="V1301" s="224"/>
    </row>
    <row r="1302" customFormat="false" ht="12.75" hidden="false" customHeight="false" outlineLevel="0" collapsed="false">
      <c r="P1302" s="224"/>
      <c r="Q1302" s="224"/>
      <c r="R1302" s="224"/>
      <c r="S1302" s="224"/>
      <c r="T1302" s="224"/>
      <c r="U1302" s="224"/>
      <c r="V1302" s="224"/>
    </row>
    <row r="1303" customFormat="false" ht="12.75" hidden="false" customHeight="false" outlineLevel="0" collapsed="false">
      <c r="P1303" s="224"/>
      <c r="Q1303" s="224"/>
      <c r="R1303" s="224"/>
      <c r="S1303" s="224"/>
      <c r="T1303" s="224"/>
      <c r="U1303" s="224"/>
      <c r="V1303" s="224"/>
    </row>
    <row r="1304" customFormat="false" ht="12.75" hidden="false" customHeight="false" outlineLevel="0" collapsed="false">
      <c r="P1304" s="224"/>
      <c r="Q1304" s="224"/>
      <c r="R1304" s="224"/>
      <c r="S1304" s="224"/>
      <c r="T1304" s="224"/>
      <c r="U1304" s="224"/>
      <c r="V1304" s="224"/>
    </row>
    <row r="1305" customFormat="false" ht="12.75" hidden="false" customHeight="false" outlineLevel="0" collapsed="false">
      <c r="P1305" s="224"/>
      <c r="Q1305" s="224"/>
      <c r="R1305" s="224"/>
      <c r="S1305" s="224"/>
      <c r="T1305" s="224"/>
      <c r="U1305" s="224"/>
      <c r="V1305" s="224"/>
    </row>
    <row r="1306" customFormat="false" ht="12.75" hidden="false" customHeight="false" outlineLevel="0" collapsed="false">
      <c r="P1306" s="224"/>
      <c r="Q1306" s="224"/>
      <c r="R1306" s="224"/>
      <c r="S1306" s="224"/>
      <c r="T1306" s="224"/>
      <c r="U1306" s="224"/>
      <c r="V1306" s="224"/>
    </row>
    <row r="1307" customFormat="false" ht="12.75" hidden="false" customHeight="false" outlineLevel="0" collapsed="false">
      <c r="P1307" s="224"/>
      <c r="Q1307" s="224"/>
      <c r="R1307" s="224"/>
      <c r="S1307" s="224"/>
      <c r="T1307" s="224"/>
      <c r="U1307" s="224"/>
      <c r="V1307" s="224"/>
    </row>
    <row r="1308" customFormat="false" ht="12.75" hidden="false" customHeight="false" outlineLevel="0" collapsed="false">
      <c r="P1308" s="224"/>
      <c r="Q1308" s="224"/>
      <c r="R1308" s="224"/>
      <c r="S1308" s="224"/>
      <c r="T1308" s="224"/>
      <c r="U1308" s="224"/>
      <c r="V1308" s="224"/>
    </row>
    <row r="1309" customFormat="false" ht="12.75" hidden="false" customHeight="false" outlineLevel="0" collapsed="false">
      <c r="P1309" s="224"/>
      <c r="Q1309" s="224"/>
      <c r="R1309" s="224"/>
      <c r="S1309" s="224"/>
      <c r="T1309" s="224"/>
      <c r="U1309" s="224"/>
      <c r="V1309" s="224"/>
    </row>
    <row r="1310" customFormat="false" ht="12.75" hidden="false" customHeight="false" outlineLevel="0" collapsed="false">
      <c r="P1310" s="224"/>
      <c r="Q1310" s="224"/>
      <c r="R1310" s="224"/>
      <c r="S1310" s="224"/>
      <c r="T1310" s="224"/>
      <c r="U1310" s="224"/>
      <c r="V1310" s="224"/>
    </row>
    <row r="1311" customFormat="false" ht="12.75" hidden="false" customHeight="false" outlineLevel="0" collapsed="false">
      <c r="P1311" s="224"/>
      <c r="Q1311" s="224"/>
      <c r="R1311" s="224"/>
      <c r="S1311" s="224"/>
      <c r="T1311" s="224"/>
      <c r="U1311" s="224"/>
      <c r="V1311" s="224"/>
    </row>
    <row r="1312" customFormat="false" ht="12.75" hidden="false" customHeight="false" outlineLevel="0" collapsed="false">
      <c r="P1312" s="224"/>
      <c r="Q1312" s="224"/>
      <c r="R1312" s="224"/>
      <c r="S1312" s="224"/>
      <c r="T1312" s="224"/>
      <c r="U1312" s="224"/>
      <c r="V1312" s="224"/>
    </row>
    <row r="1313" customFormat="false" ht="12.75" hidden="false" customHeight="false" outlineLevel="0" collapsed="false">
      <c r="P1313" s="224"/>
      <c r="Q1313" s="224"/>
      <c r="R1313" s="224"/>
      <c r="S1313" s="224"/>
      <c r="T1313" s="224"/>
      <c r="U1313" s="224"/>
      <c r="V1313" s="224"/>
    </row>
    <row r="1314" customFormat="false" ht="12.75" hidden="false" customHeight="false" outlineLevel="0" collapsed="false">
      <c r="P1314" s="224"/>
      <c r="Q1314" s="224"/>
      <c r="R1314" s="224"/>
      <c r="S1314" s="224"/>
      <c r="T1314" s="224"/>
      <c r="U1314" s="224"/>
      <c r="V1314" s="224"/>
    </row>
    <row r="1315" customFormat="false" ht="12.75" hidden="false" customHeight="false" outlineLevel="0" collapsed="false">
      <c r="P1315" s="224"/>
      <c r="Q1315" s="224"/>
      <c r="R1315" s="224"/>
      <c r="S1315" s="224"/>
      <c r="T1315" s="224"/>
      <c r="U1315" s="224"/>
      <c r="V1315" s="224"/>
    </row>
    <row r="1316" customFormat="false" ht="12.75" hidden="false" customHeight="false" outlineLevel="0" collapsed="false">
      <c r="P1316" s="224"/>
      <c r="Q1316" s="224"/>
      <c r="R1316" s="224"/>
      <c r="S1316" s="224"/>
      <c r="T1316" s="224"/>
      <c r="U1316" s="224"/>
      <c r="V1316" s="224"/>
    </row>
    <row r="1317" customFormat="false" ht="12.75" hidden="false" customHeight="false" outlineLevel="0" collapsed="false">
      <c r="P1317" s="224"/>
      <c r="Q1317" s="224"/>
      <c r="R1317" s="224"/>
      <c r="S1317" s="224"/>
      <c r="T1317" s="224"/>
      <c r="U1317" s="224"/>
      <c r="V1317" s="224"/>
    </row>
    <row r="1318" customFormat="false" ht="12.75" hidden="false" customHeight="false" outlineLevel="0" collapsed="false">
      <c r="P1318" s="224"/>
      <c r="Q1318" s="224"/>
      <c r="R1318" s="224"/>
      <c r="S1318" s="224"/>
      <c r="T1318" s="224"/>
      <c r="U1318" s="224"/>
      <c r="V1318" s="224"/>
    </row>
    <row r="1319" customFormat="false" ht="12.75" hidden="false" customHeight="false" outlineLevel="0" collapsed="false">
      <c r="P1319" s="224"/>
      <c r="Q1319" s="224"/>
      <c r="R1319" s="224"/>
      <c r="S1319" s="224"/>
      <c r="T1319" s="224"/>
      <c r="U1319" s="224"/>
      <c r="V1319" s="224"/>
    </row>
    <row r="1320" customFormat="false" ht="12.75" hidden="false" customHeight="false" outlineLevel="0" collapsed="false">
      <c r="P1320" s="224"/>
      <c r="Q1320" s="224"/>
      <c r="R1320" s="224"/>
      <c r="S1320" s="224"/>
      <c r="T1320" s="224"/>
      <c r="U1320" s="224"/>
      <c r="V1320" s="224"/>
    </row>
    <row r="1321" customFormat="false" ht="12.75" hidden="false" customHeight="false" outlineLevel="0" collapsed="false">
      <c r="P1321" s="224"/>
      <c r="Q1321" s="224"/>
      <c r="R1321" s="224"/>
      <c r="S1321" s="224"/>
      <c r="T1321" s="224"/>
      <c r="U1321" s="224"/>
      <c r="V1321" s="224"/>
    </row>
    <row r="1322" customFormat="false" ht="12.75" hidden="false" customHeight="false" outlineLevel="0" collapsed="false">
      <c r="P1322" s="224"/>
      <c r="Q1322" s="224"/>
      <c r="R1322" s="224"/>
      <c r="S1322" s="224"/>
      <c r="T1322" s="224"/>
      <c r="U1322" s="224"/>
      <c r="V1322" s="224"/>
    </row>
    <row r="1323" customFormat="false" ht="12.75" hidden="false" customHeight="false" outlineLevel="0" collapsed="false">
      <c r="P1323" s="224"/>
      <c r="Q1323" s="224"/>
      <c r="R1323" s="224"/>
      <c r="S1323" s="224"/>
      <c r="T1323" s="224"/>
      <c r="U1323" s="224"/>
      <c r="V1323" s="224"/>
    </row>
    <row r="1324" customFormat="false" ht="12.75" hidden="false" customHeight="false" outlineLevel="0" collapsed="false">
      <c r="P1324" s="224"/>
      <c r="Q1324" s="224"/>
      <c r="R1324" s="224"/>
      <c r="S1324" s="224"/>
      <c r="T1324" s="224"/>
      <c r="U1324" s="224"/>
      <c r="V1324" s="224"/>
    </row>
    <row r="1325" customFormat="false" ht="12.75" hidden="false" customHeight="false" outlineLevel="0" collapsed="false">
      <c r="P1325" s="224"/>
      <c r="Q1325" s="224"/>
      <c r="R1325" s="224"/>
      <c r="S1325" s="224"/>
      <c r="T1325" s="224"/>
      <c r="U1325" s="224"/>
      <c r="V1325" s="224"/>
    </row>
    <row r="1326" customFormat="false" ht="12.75" hidden="false" customHeight="false" outlineLevel="0" collapsed="false">
      <c r="P1326" s="224"/>
      <c r="Q1326" s="224"/>
      <c r="R1326" s="224"/>
      <c r="S1326" s="224"/>
      <c r="T1326" s="224"/>
      <c r="U1326" s="224"/>
      <c r="V1326" s="224"/>
    </row>
    <row r="1327" customFormat="false" ht="12.75" hidden="false" customHeight="false" outlineLevel="0" collapsed="false">
      <c r="P1327" s="224"/>
      <c r="Q1327" s="224"/>
      <c r="R1327" s="224"/>
      <c r="S1327" s="224"/>
      <c r="T1327" s="224"/>
      <c r="U1327" s="224"/>
      <c r="V1327" s="224"/>
    </row>
    <row r="1328" customFormat="false" ht="12.75" hidden="false" customHeight="false" outlineLevel="0" collapsed="false">
      <c r="P1328" s="224"/>
      <c r="Q1328" s="224"/>
      <c r="R1328" s="224"/>
      <c r="S1328" s="224"/>
      <c r="T1328" s="224"/>
      <c r="U1328" s="224"/>
      <c r="V1328" s="224"/>
    </row>
    <row r="1329" customFormat="false" ht="12.75" hidden="false" customHeight="false" outlineLevel="0" collapsed="false">
      <c r="P1329" s="224"/>
      <c r="Q1329" s="224"/>
      <c r="R1329" s="224"/>
      <c r="S1329" s="224"/>
      <c r="T1329" s="224"/>
      <c r="U1329" s="224"/>
      <c r="V1329" s="224"/>
    </row>
    <row r="1330" customFormat="false" ht="12.75" hidden="false" customHeight="false" outlineLevel="0" collapsed="false">
      <c r="P1330" s="224"/>
      <c r="Q1330" s="224"/>
      <c r="R1330" s="224"/>
      <c r="S1330" s="224"/>
      <c r="T1330" s="224"/>
      <c r="U1330" s="224"/>
      <c r="V1330" s="224"/>
    </row>
    <row r="1331" customFormat="false" ht="12.75" hidden="false" customHeight="false" outlineLevel="0" collapsed="false">
      <c r="P1331" s="224"/>
      <c r="Q1331" s="224"/>
      <c r="R1331" s="224"/>
      <c r="S1331" s="224"/>
      <c r="T1331" s="224"/>
      <c r="U1331" s="224"/>
      <c r="V1331" s="224"/>
    </row>
    <row r="1332" customFormat="false" ht="12.75" hidden="false" customHeight="false" outlineLevel="0" collapsed="false">
      <c r="P1332" s="224"/>
      <c r="Q1332" s="224"/>
      <c r="R1332" s="224"/>
      <c r="S1332" s="224"/>
      <c r="T1332" s="224"/>
      <c r="U1332" s="224"/>
      <c r="V1332" s="224"/>
    </row>
    <row r="1333" customFormat="false" ht="12.75" hidden="false" customHeight="false" outlineLevel="0" collapsed="false">
      <c r="P1333" s="224"/>
      <c r="Q1333" s="224"/>
      <c r="R1333" s="224"/>
      <c r="S1333" s="224"/>
      <c r="T1333" s="224"/>
      <c r="U1333" s="224"/>
      <c r="V1333" s="224"/>
    </row>
    <row r="1334" customFormat="false" ht="12.75" hidden="false" customHeight="false" outlineLevel="0" collapsed="false">
      <c r="P1334" s="224"/>
      <c r="Q1334" s="224"/>
      <c r="R1334" s="224"/>
      <c r="S1334" s="224"/>
      <c r="T1334" s="224"/>
      <c r="U1334" s="224"/>
      <c r="V1334" s="224"/>
    </row>
    <row r="1335" customFormat="false" ht="12.75" hidden="false" customHeight="false" outlineLevel="0" collapsed="false">
      <c r="P1335" s="224"/>
      <c r="Q1335" s="224"/>
      <c r="R1335" s="224"/>
      <c r="S1335" s="224"/>
      <c r="T1335" s="224"/>
      <c r="U1335" s="224"/>
      <c r="V1335" s="224"/>
    </row>
    <row r="1336" customFormat="false" ht="12.75" hidden="false" customHeight="false" outlineLevel="0" collapsed="false">
      <c r="P1336" s="224"/>
      <c r="Q1336" s="224"/>
      <c r="R1336" s="224"/>
      <c r="S1336" s="224"/>
      <c r="T1336" s="224"/>
      <c r="U1336" s="224"/>
      <c r="V1336" s="224"/>
    </row>
    <row r="1337" customFormat="false" ht="12.75" hidden="false" customHeight="false" outlineLevel="0" collapsed="false">
      <c r="P1337" s="224"/>
      <c r="Q1337" s="224"/>
      <c r="R1337" s="224"/>
      <c r="S1337" s="224"/>
      <c r="T1337" s="224"/>
      <c r="U1337" s="224"/>
      <c r="V1337" s="224"/>
    </row>
    <row r="1338" customFormat="false" ht="12.75" hidden="false" customHeight="false" outlineLevel="0" collapsed="false">
      <c r="P1338" s="224"/>
      <c r="Q1338" s="224"/>
      <c r="R1338" s="224"/>
      <c r="S1338" s="224"/>
      <c r="T1338" s="224"/>
      <c r="U1338" s="224"/>
      <c r="V1338" s="224"/>
    </row>
    <row r="1339" customFormat="false" ht="12.75" hidden="false" customHeight="false" outlineLevel="0" collapsed="false">
      <c r="P1339" s="224"/>
      <c r="Q1339" s="224"/>
      <c r="R1339" s="224"/>
      <c r="S1339" s="224"/>
      <c r="T1339" s="224"/>
      <c r="U1339" s="224"/>
      <c r="V1339" s="224"/>
    </row>
    <row r="1340" customFormat="false" ht="12.75" hidden="false" customHeight="false" outlineLevel="0" collapsed="false">
      <c r="P1340" s="224"/>
      <c r="Q1340" s="224"/>
      <c r="R1340" s="224"/>
      <c r="S1340" s="224"/>
      <c r="T1340" s="224"/>
      <c r="U1340" s="224"/>
      <c r="V1340" s="224"/>
    </row>
    <row r="1341" customFormat="false" ht="12.75" hidden="false" customHeight="false" outlineLevel="0" collapsed="false">
      <c r="P1341" s="224"/>
      <c r="Q1341" s="224"/>
      <c r="R1341" s="224"/>
      <c r="S1341" s="224"/>
      <c r="T1341" s="224"/>
      <c r="U1341" s="224"/>
      <c r="V1341" s="224"/>
    </row>
    <row r="1342" customFormat="false" ht="12.75" hidden="false" customHeight="false" outlineLevel="0" collapsed="false">
      <c r="P1342" s="224"/>
      <c r="Q1342" s="224"/>
      <c r="R1342" s="224"/>
      <c r="S1342" s="224"/>
      <c r="T1342" s="224"/>
      <c r="U1342" s="224"/>
      <c r="V1342" s="224"/>
    </row>
    <row r="1343" customFormat="false" ht="12.75" hidden="false" customHeight="false" outlineLevel="0" collapsed="false">
      <c r="P1343" s="224"/>
      <c r="Q1343" s="224"/>
      <c r="R1343" s="224"/>
      <c r="S1343" s="224"/>
      <c r="T1343" s="224"/>
      <c r="U1343" s="224"/>
      <c r="V1343" s="224"/>
    </row>
    <row r="1344" customFormat="false" ht="12.75" hidden="false" customHeight="false" outlineLevel="0" collapsed="false">
      <c r="P1344" s="224"/>
      <c r="Q1344" s="224"/>
      <c r="R1344" s="224"/>
      <c r="S1344" s="224"/>
      <c r="T1344" s="224"/>
      <c r="U1344" s="224"/>
      <c r="V1344" s="224"/>
    </row>
    <row r="1345" customFormat="false" ht="12.75" hidden="false" customHeight="false" outlineLevel="0" collapsed="false">
      <c r="P1345" s="224"/>
      <c r="Q1345" s="224"/>
      <c r="R1345" s="224"/>
      <c r="S1345" s="224"/>
      <c r="T1345" s="224"/>
      <c r="U1345" s="224"/>
      <c r="V1345" s="224"/>
    </row>
    <row r="1346" customFormat="false" ht="12.75" hidden="false" customHeight="false" outlineLevel="0" collapsed="false">
      <c r="P1346" s="224"/>
      <c r="Q1346" s="224"/>
      <c r="R1346" s="224"/>
      <c r="S1346" s="224"/>
      <c r="T1346" s="224"/>
      <c r="U1346" s="224"/>
      <c r="V1346" s="224"/>
    </row>
    <row r="1347" customFormat="false" ht="12.75" hidden="false" customHeight="false" outlineLevel="0" collapsed="false">
      <c r="P1347" s="224"/>
      <c r="Q1347" s="224"/>
      <c r="R1347" s="224"/>
      <c r="S1347" s="224"/>
      <c r="T1347" s="224"/>
      <c r="U1347" s="224"/>
      <c r="V1347" s="224"/>
    </row>
    <row r="1348" customFormat="false" ht="12.75" hidden="false" customHeight="false" outlineLevel="0" collapsed="false">
      <c r="P1348" s="224"/>
      <c r="Q1348" s="224"/>
      <c r="R1348" s="224"/>
      <c r="S1348" s="224"/>
      <c r="T1348" s="224"/>
      <c r="U1348" s="224"/>
      <c r="V1348" s="224"/>
    </row>
    <row r="1349" customFormat="false" ht="12.75" hidden="false" customHeight="false" outlineLevel="0" collapsed="false">
      <c r="P1349" s="224"/>
      <c r="Q1349" s="224"/>
      <c r="R1349" s="224"/>
      <c r="S1349" s="224"/>
      <c r="T1349" s="224"/>
      <c r="U1349" s="224"/>
      <c r="V1349" s="224"/>
    </row>
    <row r="1350" customFormat="false" ht="12.75" hidden="false" customHeight="false" outlineLevel="0" collapsed="false">
      <c r="P1350" s="224"/>
      <c r="Q1350" s="224"/>
      <c r="R1350" s="224"/>
      <c r="S1350" s="224"/>
      <c r="T1350" s="224"/>
      <c r="U1350" s="224"/>
      <c r="V1350" s="224"/>
    </row>
    <row r="1351" customFormat="false" ht="12.75" hidden="false" customHeight="false" outlineLevel="0" collapsed="false">
      <c r="P1351" s="224"/>
      <c r="Q1351" s="224"/>
      <c r="R1351" s="224"/>
      <c r="S1351" s="224"/>
      <c r="T1351" s="224"/>
      <c r="U1351" s="224"/>
      <c r="V1351" s="224"/>
    </row>
    <row r="1352" customFormat="false" ht="12.75" hidden="false" customHeight="false" outlineLevel="0" collapsed="false">
      <c r="P1352" s="224"/>
      <c r="Q1352" s="224"/>
      <c r="R1352" s="224"/>
      <c r="S1352" s="224"/>
      <c r="T1352" s="224"/>
      <c r="U1352" s="224"/>
      <c r="V1352" s="224"/>
    </row>
    <row r="1353" customFormat="false" ht="12.75" hidden="false" customHeight="false" outlineLevel="0" collapsed="false">
      <c r="P1353" s="224"/>
      <c r="Q1353" s="224"/>
      <c r="R1353" s="224"/>
      <c r="S1353" s="224"/>
      <c r="T1353" s="224"/>
      <c r="U1353" s="224"/>
      <c r="V1353" s="224"/>
    </row>
    <row r="1354" customFormat="false" ht="12.75" hidden="false" customHeight="false" outlineLevel="0" collapsed="false">
      <c r="P1354" s="224"/>
      <c r="Q1354" s="224"/>
      <c r="R1354" s="224"/>
      <c r="S1354" s="224"/>
      <c r="T1354" s="224"/>
      <c r="U1354" s="224"/>
      <c r="V1354" s="224"/>
    </row>
    <row r="1355" customFormat="false" ht="12.75" hidden="false" customHeight="false" outlineLevel="0" collapsed="false">
      <c r="P1355" s="224"/>
      <c r="Q1355" s="224"/>
      <c r="R1355" s="224"/>
      <c r="S1355" s="224"/>
      <c r="T1355" s="224"/>
      <c r="U1355" s="224"/>
      <c r="V1355" s="224"/>
    </row>
    <row r="1356" customFormat="false" ht="12.75" hidden="false" customHeight="false" outlineLevel="0" collapsed="false">
      <c r="P1356" s="224"/>
      <c r="Q1356" s="224"/>
      <c r="R1356" s="224"/>
      <c r="S1356" s="224"/>
      <c r="T1356" s="224"/>
      <c r="U1356" s="224"/>
      <c r="V1356" s="224"/>
    </row>
    <row r="1357" customFormat="false" ht="12.75" hidden="false" customHeight="false" outlineLevel="0" collapsed="false">
      <c r="P1357" s="224"/>
      <c r="Q1357" s="224"/>
      <c r="R1357" s="224"/>
      <c r="S1357" s="224"/>
      <c r="T1357" s="224"/>
      <c r="U1357" s="224"/>
      <c r="V1357" s="224"/>
    </row>
    <row r="1358" customFormat="false" ht="12.75" hidden="false" customHeight="false" outlineLevel="0" collapsed="false">
      <c r="P1358" s="224"/>
      <c r="Q1358" s="224"/>
      <c r="R1358" s="224"/>
      <c r="S1358" s="224"/>
      <c r="T1358" s="224"/>
      <c r="U1358" s="224"/>
      <c r="V1358" s="224"/>
    </row>
    <row r="1359" customFormat="false" ht="12.75" hidden="false" customHeight="false" outlineLevel="0" collapsed="false">
      <c r="P1359" s="224"/>
      <c r="Q1359" s="224"/>
      <c r="R1359" s="224"/>
      <c r="S1359" s="224"/>
      <c r="T1359" s="224"/>
      <c r="U1359" s="224"/>
      <c r="V1359" s="224"/>
    </row>
    <row r="1360" customFormat="false" ht="12.75" hidden="false" customHeight="false" outlineLevel="0" collapsed="false">
      <c r="P1360" s="224"/>
      <c r="Q1360" s="224"/>
      <c r="R1360" s="224"/>
      <c r="S1360" s="224"/>
      <c r="T1360" s="224"/>
      <c r="U1360" s="224"/>
      <c r="V1360" s="224"/>
    </row>
    <row r="1361" customFormat="false" ht="12.75" hidden="false" customHeight="false" outlineLevel="0" collapsed="false">
      <c r="P1361" s="224"/>
      <c r="Q1361" s="224"/>
      <c r="R1361" s="224"/>
      <c r="S1361" s="224"/>
      <c r="T1361" s="224"/>
      <c r="U1361" s="224"/>
      <c r="V1361" s="224"/>
    </row>
    <row r="1362" customFormat="false" ht="12.75" hidden="false" customHeight="false" outlineLevel="0" collapsed="false">
      <c r="P1362" s="224"/>
      <c r="Q1362" s="224"/>
      <c r="R1362" s="224"/>
      <c r="S1362" s="224"/>
      <c r="T1362" s="224"/>
      <c r="U1362" s="224"/>
      <c r="V1362" s="224"/>
    </row>
    <row r="1363" customFormat="false" ht="12.75" hidden="false" customHeight="false" outlineLevel="0" collapsed="false">
      <c r="P1363" s="224"/>
      <c r="Q1363" s="224"/>
      <c r="R1363" s="224"/>
      <c r="S1363" s="224"/>
      <c r="T1363" s="224"/>
      <c r="U1363" s="224"/>
      <c r="V1363" s="224"/>
    </row>
    <row r="1364" customFormat="false" ht="12.75" hidden="false" customHeight="false" outlineLevel="0" collapsed="false">
      <c r="P1364" s="224"/>
      <c r="Q1364" s="224"/>
      <c r="R1364" s="224"/>
      <c r="S1364" s="224"/>
      <c r="T1364" s="224"/>
      <c r="U1364" s="224"/>
      <c r="V1364" s="224"/>
    </row>
    <row r="1365" customFormat="false" ht="12.75" hidden="false" customHeight="false" outlineLevel="0" collapsed="false">
      <c r="P1365" s="224"/>
      <c r="Q1365" s="224"/>
      <c r="R1365" s="224"/>
      <c r="S1365" s="224"/>
      <c r="T1365" s="224"/>
      <c r="U1365" s="224"/>
      <c r="V1365" s="224"/>
    </row>
    <row r="1366" customFormat="false" ht="12.75" hidden="false" customHeight="false" outlineLevel="0" collapsed="false">
      <c r="P1366" s="224"/>
      <c r="Q1366" s="224"/>
      <c r="R1366" s="224"/>
      <c r="S1366" s="224"/>
      <c r="T1366" s="224"/>
      <c r="U1366" s="224"/>
      <c r="V1366" s="224"/>
    </row>
    <row r="1367" customFormat="false" ht="12.75" hidden="false" customHeight="false" outlineLevel="0" collapsed="false">
      <c r="P1367" s="224"/>
      <c r="Q1367" s="224"/>
      <c r="R1367" s="224"/>
      <c r="S1367" s="224"/>
      <c r="T1367" s="224"/>
      <c r="U1367" s="224"/>
      <c r="V1367" s="224"/>
    </row>
    <row r="1368" customFormat="false" ht="12.75" hidden="false" customHeight="false" outlineLevel="0" collapsed="false">
      <c r="P1368" s="224"/>
      <c r="Q1368" s="224"/>
      <c r="R1368" s="224"/>
      <c r="S1368" s="224"/>
      <c r="T1368" s="224"/>
      <c r="U1368" s="224"/>
      <c r="V1368" s="224"/>
    </row>
    <row r="1369" customFormat="false" ht="12.75" hidden="false" customHeight="false" outlineLevel="0" collapsed="false">
      <c r="P1369" s="224"/>
      <c r="Q1369" s="224"/>
      <c r="R1369" s="224"/>
      <c r="S1369" s="224"/>
      <c r="T1369" s="224"/>
      <c r="U1369" s="224"/>
      <c r="V1369" s="224"/>
    </row>
    <row r="1370" customFormat="false" ht="12.75" hidden="false" customHeight="false" outlineLevel="0" collapsed="false">
      <c r="P1370" s="224"/>
      <c r="Q1370" s="224"/>
      <c r="R1370" s="224"/>
      <c r="S1370" s="224"/>
      <c r="T1370" s="224"/>
      <c r="U1370" s="224"/>
      <c r="V1370" s="224"/>
    </row>
    <row r="1371" customFormat="false" ht="12.75" hidden="false" customHeight="false" outlineLevel="0" collapsed="false">
      <c r="P1371" s="224"/>
      <c r="Q1371" s="224"/>
      <c r="R1371" s="224"/>
      <c r="S1371" s="224"/>
      <c r="T1371" s="224"/>
      <c r="U1371" s="224"/>
      <c r="V1371" s="224"/>
    </row>
    <row r="1372" customFormat="false" ht="12.75" hidden="false" customHeight="false" outlineLevel="0" collapsed="false">
      <c r="P1372" s="224"/>
      <c r="Q1372" s="224"/>
      <c r="R1372" s="224"/>
      <c r="S1372" s="224"/>
      <c r="T1372" s="224"/>
      <c r="U1372" s="224"/>
      <c r="V1372" s="224"/>
    </row>
    <row r="1373" customFormat="false" ht="12.75" hidden="false" customHeight="false" outlineLevel="0" collapsed="false">
      <c r="P1373" s="224"/>
      <c r="Q1373" s="224"/>
      <c r="R1373" s="224"/>
      <c r="S1373" s="224"/>
      <c r="T1373" s="224"/>
      <c r="U1373" s="224"/>
      <c r="V1373" s="224"/>
    </row>
    <row r="1374" customFormat="false" ht="12.75" hidden="false" customHeight="false" outlineLevel="0" collapsed="false">
      <c r="P1374" s="224"/>
      <c r="Q1374" s="224"/>
      <c r="R1374" s="224"/>
      <c r="S1374" s="224"/>
      <c r="T1374" s="224"/>
      <c r="U1374" s="224"/>
      <c r="V1374" s="224"/>
    </row>
    <row r="1375" customFormat="false" ht="12.75" hidden="false" customHeight="false" outlineLevel="0" collapsed="false">
      <c r="P1375" s="224"/>
      <c r="Q1375" s="224"/>
      <c r="R1375" s="224"/>
      <c r="S1375" s="224"/>
      <c r="T1375" s="224"/>
      <c r="U1375" s="224"/>
      <c r="V1375" s="224"/>
    </row>
    <row r="1376" customFormat="false" ht="12.75" hidden="false" customHeight="false" outlineLevel="0" collapsed="false">
      <c r="P1376" s="224"/>
      <c r="Q1376" s="224"/>
      <c r="R1376" s="224"/>
      <c r="S1376" s="224"/>
      <c r="T1376" s="224"/>
      <c r="U1376" s="224"/>
      <c r="V1376" s="224"/>
    </row>
    <row r="1377" customFormat="false" ht="12.75" hidden="false" customHeight="false" outlineLevel="0" collapsed="false">
      <c r="P1377" s="224"/>
      <c r="Q1377" s="224"/>
      <c r="R1377" s="224"/>
      <c r="S1377" s="224"/>
      <c r="T1377" s="224"/>
      <c r="U1377" s="224"/>
      <c r="V1377" s="224"/>
    </row>
    <row r="1378" customFormat="false" ht="12.75" hidden="false" customHeight="false" outlineLevel="0" collapsed="false">
      <c r="P1378" s="224"/>
      <c r="Q1378" s="224"/>
      <c r="R1378" s="224"/>
      <c r="S1378" s="224"/>
      <c r="T1378" s="224"/>
      <c r="U1378" s="224"/>
      <c r="V1378" s="224"/>
    </row>
    <row r="1379" customFormat="false" ht="12.75" hidden="false" customHeight="false" outlineLevel="0" collapsed="false">
      <c r="P1379" s="224"/>
      <c r="Q1379" s="224"/>
      <c r="R1379" s="224"/>
      <c r="S1379" s="224"/>
      <c r="T1379" s="224"/>
      <c r="U1379" s="224"/>
      <c r="V1379" s="224"/>
    </row>
    <row r="1380" customFormat="false" ht="12.75" hidden="false" customHeight="false" outlineLevel="0" collapsed="false">
      <c r="P1380" s="224"/>
      <c r="Q1380" s="224"/>
      <c r="R1380" s="224"/>
      <c r="S1380" s="224"/>
      <c r="T1380" s="224"/>
      <c r="U1380" s="224"/>
      <c r="V1380" s="224"/>
    </row>
    <row r="1381" customFormat="false" ht="12.75" hidden="false" customHeight="false" outlineLevel="0" collapsed="false">
      <c r="P1381" s="224"/>
      <c r="Q1381" s="224"/>
      <c r="R1381" s="224"/>
      <c r="S1381" s="224"/>
      <c r="T1381" s="224"/>
      <c r="U1381" s="224"/>
      <c r="V1381" s="224"/>
    </row>
    <row r="1382" customFormat="false" ht="12.75" hidden="false" customHeight="false" outlineLevel="0" collapsed="false">
      <c r="P1382" s="224"/>
      <c r="Q1382" s="224"/>
      <c r="R1382" s="224"/>
      <c r="S1382" s="224"/>
      <c r="T1382" s="224"/>
      <c r="U1382" s="224"/>
      <c r="V1382" s="224"/>
    </row>
    <row r="1383" customFormat="false" ht="12.75" hidden="false" customHeight="false" outlineLevel="0" collapsed="false">
      <c r="P1383" s="224"/>
      <c r="Q1383" s="224"/>
      <c r="R1383" s="224"/>
      <c r="S1383" s="224"/>
      <c r="T1383" s="224"/>
      <c r="U1383" s="224"/>
      <c r="V1383" s="224"/>
    </row>
    <row r="1384" customFormat="false" ht="12.75" hidden="false" customHeight="false" outlineLevel="0" collapsed="false">
      <c r="P1384" s="224"/>
      <c r="Q1384" s="224"/>
      <c r="R1384" s="224"/>
      <c r="S1384" s="224"/>
      <c r="T1384" s="224"/>
      <c r="U1384" s="224"/>
      <c r="V1384" s="224"/>
    </row>
    <row r="1385" customFormat="false" ht="12.75" hidden="false" customHeight="false" outlineLevel="0" collapsed="false">
      <c r="P1385" s="224"/>
      <c r="Q1385" s="224"/>
      <c r="R1385" s="224"/>
      <c r="S1385" s="224"/>
      <c r="T1385" s="224"/>
      <c r="U1385" s="224"/>
      <c r="V1385" s="224"/>
    </row>
    <row r="1386" customFormat="false" ht="12.75" hidden="false" customHeight="false" outlineLevel="0" collapsed="false">
      <c r="P1386" s="224"/>
      <c r="Q1386" s="224"/>
      <c r="R1386" s="224"/>
      <c r="S1386" s="224"/>
      <c r="T1386" s="224"/>
      <c r="U1386" s="224"/>
      <c r="V1386" s="224"/>
    </row>
    <row r="1387" customFormat="false" ht="12.75" hidden="false" customHeight="false" outlineLevel="0" collapsed="false">
      <c r="P1387" s="224"/>
      <c r="Q1387" s="224"/>
      <c r="R1387" s="224"/>
      <c r="S1387" s="224"/>
      <c r="T1387" s="224"/>
      <c r="U1387" s="224"/>
      <c r="V1387" s="224"/>
    </row>
    <row r="1388" customFormat="false" ht="12.75" hidden="false" customHeight="false" outlineLevel="0" collapsed="false">
      <c r="P1388" s="224"/>
      <c r="Q1388" s="224"/>
      <c r="R1388" s="224"/>
      <c r="S1388" s="224"/>
      <c r="T1388" s="224"/>
      <c r="U1388" s="224"/>
      <c r="V1388" s="224"/>
    </row>
    <row r="1389" customFormat="false" ht="12.75" hidden="false" customHeight="false" outlineLevel="0" collapsed="false">
      <c r="P1389" s="224"/>
      <c r="Q1389" s="224"/>
      <c r="R1389" s="224"/>
      <c r="S1389" s="224"/>
      <c r="T1389" s="224"/>
      <c r="U1389" s="224"/>
      <c r="V1389" s="224"/>
    </row>
    <row r="1390" customFormat="false" ht="12.75" hidden="false" customHeight="false" outlineLevel="0" collapsed="false">
      <c r="P1390" s="224"/>
      <c r="Q1390" s="224"/>
      <c r="R1390" s="224"/>
      <c r="S1390" s="224"/>
      <c r="T1390" s="224"/>
      <c r="U1390" s="224"/>
      <c r="V1390" s="224"/>
    </row>
    <row r="1391" customFormat="false" ht="12.75" hidden="false" customHeight="false" outlineLevel="0" collapsed="false">
      <c r="P1391" s="224"/>
      <c r="Q1391" s="224"/>
      <c r="R1391" s="224"/>
      <c r="S1391" s="224"/>
      <c r="T1391" s="224"/>
      <c r="U1391" s="224"/>
      <c r="V1391" s="224"/>
    </row>
    <row r="1392" customFormat="false" ht="12.75" hidden="false" customHeight="false" outlineLevel="0" collapsed="false">
      <c r="P1392" s="224"/>
      <c r="Q1392" s="224"/>
      <c r="R1392" s="224"/>
      <c r="S1392" s="224"/>
      <c r="T1392" s="224"/>
      <c r="U1392" s="224"/>
      <c r="V1392" s="224"/>
    </row>
    <row r="1393" customFormat="false" ht="12.75" hidden="false" customHeight="false" outlineLevel="0" collapsed="false">
      <c r="P1393" s="224"/>
      <c r="Q1393" s="224"/>
      <c r="R1393" s="224"/>
      <c r="S1393" s="224"/>
      <c r="T1393" s="224"/>
      <c r="U1393" s="224"/>
      <c r="V1393" s="224"/>
    </row>
    <row r="1394" customFormat="false" ht="12.75" hidden="false" customHeight="false" outlineLevel="0" collapsed="false">
      <c r="P1394" s="224"/>
      <c r="Q1394" s="224"/>
      <c r="R1394" s="224"/>
      <c r="S1394" s="224"/>
      <c r="T1394" s="224"/>
      <c r="U1394" s="224"/>
      <c r="V1394" s="224"/>
    </row>
    <row r="1395" customFormat="false" ht="12.75" hidden="false" customHeight="false" outlineLevel="0" collapsed="false">
      <c r="P1395" s="224"/>
      <c r="Q1395" s="224"/>
      <c r="R1395" s="224"/>
      <c r="S1395" s="224"/>
      <c r="T1395" s="224"/>
      <c r="U1395" s="224"/>
      <c r="V1395" s="224"/>
    </row>
    <row r="1396" customFormat="false" ht="12.75" hidden="false" customHeight="false" outlineLevel="0" collapsed="false">
      <c r="P1396" s="224"/>
      <c r="Q1396" s="224"/>
      <c r="R1396" s="224"/>
      <c r="S1396" s="224"/>
      <c r="T1396" s="224"/>
      <c r="U1396" s="224"/>
      <c r="V1396" s="224"/>
    </row>
    <row r="1397" customFormat="false" ht="12.75" hidden="false" customHeight="false" outlineLevel="0" collapsed="false">
      <c r="P1397" s="224"/>
      <c r="Q1397" s="224"/>
      <c r="R1397" s="224"/>
      <c r="S1397" s="224"/>
      <c r="T1397" s="224"/>
      <c r="U1397" s="224"/>
      <c r="V1397" s="224"/>
    </row>
    <row r="1398" customFormat="false" ht="12.75" hidden="false" customHeight="false" outlineLevel="0" collapsed="false">
      <c r="P1398" s="224"/>
      <c r="Q1398" s="224"/>
      <c r="R1398" s="224"/>
      <c r="S1398" s="224"/>
      <c r="T1398" s="224"/>
      <c r="U1398" s="224"/>
      <c r="V1398" s="224"/>
    </row>
    <row r="1399" customFormat="false" ht="12.75" hidden="false" customHeight="false" outlineLevel="0" collapsed="false">
      <c r="P1399" s="224"/>
      <c r="Q1399" s="224"/>
      <c r="R1399" s="224"/>
      <c r="S1399" s="224"/>
      <c r="T1399" s="224"/>
      <c r="U1399" s="224"/>
      <c r="V1399" s="224"/>
    </row>
    <row r="1400" customFormat="false" ht="12.75" hidden="false" customHeight="false" outlineLevel="0" collapsed="false">
      <c r="P1400" s="224"/>
      <c r="Q1400" s="224"/>
      <c r="R1400" s="224"/>
      <c r="S1400" s="224"/>
      <c r="T1400" s="224"/>
      <c r="U1400" s="224"/>
      <c r="V1400" s="224"/>
    </row>
    <row r="1401" customFormat="false" ht="12.75" hidden="false" customHeight="false" outlineLevel="0" collapsed="false">
      <c r="P1401" s="224"/>
      <c r="Q1401" s="224"/>
      <c r="R1401" s="224"/>
      <c r="S1401" s="224"/>
      <c r="T1401" s="224"/>
      <c r="U1401" s="224"/>
      <c r="V1401" s="224"/>
    </row>
    <row r="1402" customFormat="false" ht="12.75" hidden="false" customHeight="false" outlineLevel="0" collapsed="false">
      <c r="P1402" s="224"/>
      <c r="Q1402" s="224"/>
      <c r="R1402" s="224"/>
      <c r="S1402" s="224"/>
      <c r="T1402" s="224"/>
      <c r="U1402" s="224"/>
      <c r="V1402" s="224"/>
    </row>
    <row r="1403" customFormat="false" ht="12.75" hidden="false" customHeight="false" outlineLevel="0" collapsed="false">
      <c r="P1403" s="224"/>
      <c r="Q1403" s="224"/>
      <c r="R1403" s="224"/>
      <c r="S1403" s="224"/>
      <c r="T1403" s="224"/>
      <c r="U1403" s="224"/>
      <c r="V1403" s="224"/>
    </row>
    <row r="1404" customFormat="false" ht="12.75" hidden="false" customHeight="false" outlineLevel="0" collapsed="false">
      <c r="P1404" s="224"/>
      <c r="Q1404" s="224"/>
      <c r="R1404" s="224"/>
      <c r="S1404" s="224"/>
      <c r="T1404" s="224"/>
      <c r="U1404" s="224"/>
      <c r="V1404" s="224"/>
    </row>
    <row r="1405" customFormat="false" ht="12.75" hidden="false" customHeight="false" outlineLevel="0" collapsed="false">
      <c r="P1405" s="224"/>
      <c r="Q1405" s="224"/>
      <c r="R1405" s="224"/>
      <c r="S1405" s="224"/>
      <c r="T1405" s="224"/>
      <c r="U1405" s="224"/>
      <c r="V1405" s="224"/>
    </row>
    <row r="1406" customFormat="false" ht="12.75" hidden="false" customHeight="false" outlineLevel="0" collapsed="false">
      <c r="P1406" s="224"/>
      <c r="Q1406" s="224"/>
      <c r="R1406" s="224"/>
      <c r="S1406" s="224"/>
      <c r="T1406" s="224"/>
      <c r="U1406" s="224"/>
      <c r="V1406" s="224"/>
    </row>
    <row r="1407" customFormat="false" ht="12.75" hidden="false" customHeight="false" outlineLevel="0" collapsed="false">
      <c r="P1407" s="224"/>
      <c r="Q1407" s="224"/>
      <c r="R1407" s="224"/>
      <c r="S1407" s="224"/>
      <c r="T1407" s="224"/>
      <c r="U1407" s="224"/>
      <c r="V1407" s="224"/>
    </row>
    <row r="1408" customFormat="false" ht="12.75" hidden="false" customHeight="false" outlineLevel="0" collapsed="false">
      <c r="P1408" s="224"/>
      <c r="Q1408" s="224"/>
      <c r="R1408" s="224"/>
      <c r="S1408" s="224"/>
      <c r="T1408" s="224"/>
      <c r="U1408" s="224"/>
      <c r="V1408" s="224"/>
    </row>
    <row r="1409" customFormat="false" ht="12.75" hidden="false" customHeight="false" outlineLevel="0" collapsed="false">
      <c r="P1409" s="224"/>
      <c r="Q1409" s="224"/>
      <c r="R1409" s="224"/>
      <c r="S1409" s="224"/>
      <c r="T1409" s="224"/>
      <c r="U1409" s="224"/>
      <c r="V1409" s="224"/>
    </row>
    <row r="1410" customFormat="false" ht="12.75" hidden="false" customHeight="false" outlineLevel="0" collapsed="false">
      <c r="P1410" s="224"/>
      <c r="Q1410" s="224"/>
      <c r="R1410" s="224"/>
      <c r="S1410" s="224"/>
      <c r="T1410" s="224"/>
      <c r="U1410" s="224"/>
      <c r="V1410" s="224"/>
    </row>
    <row r="1411" customFormat="false" ht="12.75" hidden="false" customHeight="false" outlineLevel="0" collapsed="false">
      <c r="P1411" s="224"/>
      <c r="Q1411" s="224"/>
      <c r="R1411" s="224"/>
      <c r="S1411" s="224"/>
      <c r="T1411" s="224"/>
      <c r="U1411" s="224"/>
      <c r="V1411" s="224"/>
    </row>
    <row r="1412" customFormat="false" ht="12.75" hidden="false" customHeight="false" outlineLevel="0" collapsed="false">
      <c r="P1412" s="224"/>
      <c r="Q1412" s="224"/>
      <c r="R1412" s="224"/>
      <c r="S1412" s="224"/>
      <c r="T1412" s="224"/>
      <c r="U1412" s="224"/>
      <c r="V1412" s="224"/>
    </row>
    <row r="1413" customFormat="false" ht="12.75" hidden="false" customHeight="false" outlineLevel="0" collapsed="false">
      <c r="P1413" s="224"/>
      <c r="Q1413" s="224"/>
      <c r="R1413" s="224"/>
      <c r="S1413" s="224"/>
      <c r="T1413" s="224"/>
      <c r="U1413" s="224"/>
      <c r="V1413" s="224"/>
    </row>
    <row r="1414" customFormat="false" ht="12.75" hidden="false" customHeight="false" outlineLevel="0" collapsed="false">
      <c r="P1414" s="224"/>
      <c r="Q1414" s="224"/>
      <c r="R1414" s="224"/>
      <c r="S1414" s="224"/>
      <c r="T1414" s="224"/>
      <c r="U1414" s="224"/>
      <c r="V1414" s="224"/>
    </row>
    <row r="1415" customFormat="false" ht="12.75" hidden="false" customHeight="false" outlineLevel="0" collapsed="false">
      <c r="P1415" s="224"/>
      <c r="Q1415" s="224"/>
      <c r="R1415" s="224"/>
      <c r="S1415" s="224"/>
      <c r="T1415" s="224"/>
      <c r="U1415" s="224"/>
      <c r="V1415" s="224"/>
    </row>
    <row r="1416" customFormat="false" ht="12.75" hidden="false" customHeight="false" outlineLevel="0" collapsed="false">
      <c r="P1416" s="224"/>
      <c r="Q1416" s="224"/>
      <c r="R1416" s="224"/>
      <c r="S1416" s="224"/>
      <c r="T1416" s="224"/>
      <c r="U1416" s="224"/>
      <c r="V1416" s="224"/>
    </row>
    <row r="1417" customFormat="false" ht="12.75" hidden="false" customHeight="false" outlineLevel="0" collapsed="false">
      <c r="P1417" s="224"/>
      <c r="Q1417" s="224"/>
      <c r="R1417" s="224"/>
      <c r="S1417" s="224"/>
      <c r="T1417" s="224"/>
      <c r="U1417" s="224"/>
      <c r="V1417" s="224"/>
    </row>
    <row r="1418" customFormat="false" ht="12.75" hidden="false" customHeight="false" outlineLevel="0" collapsed="false">
      <c r="P1418" s="224"/>
      <c r="Q1418" s="224"/>
      <c r="R1418" s="224"/>
      <c r="S1418" s="224"/>
      <c r="T1418" s="224"/>
      <c r="U1418" s="224"/>
      <c r="V1418" s="224"/>
    </row>
    <row r="1419" customFormat="false" ht="12.75" hidden="false" customHeight="false" outlineLevel="0" collapsed="false">
      <c r="P1419" s="224"/>
      <c r="Q1419" s="224"/>
      <c r="R1419" s="224"/>
      <c r="S1419" s="224"/>
      <c r="T1419" s="224"/>
      <c r="U1419" s="224"/>
      <c r="V1419" s="224"/>
    </row>
    <row r="1420" customFormat="false" ht="12.75" hidden="false" customHeight="false" outlineLevel="0" collapsed="false">
      <c r="P1420" s="224"/>
      <c r="Q1420" s="224"/>
      <c r="R1420" s="224"/>
      <c r="S1420" s="224"/>
      <c r="T1420" s="224"/>
      <c r="U1420" s="224"/>
      <c r="V1420" s="224"/>
    </row>
    <row r="1421" customFormat="false" ht="12.75" hidden="false" customHeight="false" outlineLevel="0" collapsed="false">
      <c r="P1421" s="224"/>
      <c r="Q1421" s="224"/>
      <c r="R1421" s="224"/>
      <c r="S1421" s="224"/>
      <c r="T1421" s="224"/>
      <c r="U1421" s="224"/>
      <c r="V1421" s="224"/>
    </row>
    <row r="1422" customFormat="false" ht="12.75" hidden="false" customHeight="false" outlineLevel="0" collapsed="false">
      <c r="P1422" s="224"/>
      <c r="Q1422" s="224"/>
      <c r="R1422" s="224"/>
      <c r="S1422" s="224"/>
      <c r="T1422" s="224"/>
      <c r="U1422" s="224"/>
      <c r="V1422" s="224"/>
    </row>
    <row r="1423" customFormat="false" ht="12.75" hidden="false" customHeight="false" outlineLevel="0" collapsed="false">
      <c r="P1423" s="224"/>
      <c r="Q1423" s="224"/>
      <c r="R1423" s="224"/>
      <c r="S1423" s="224"/>
      <c r="T1423" s="224"/>
      <c r="U1423" s="224"/>
      <c r="V1423" s="224"/>
    </row>
    <row r="1424" customFormat="false" ht="12.75" hidden="false" customHeight="false" outlineLevel="0" collapsed="false">
      <c r="P1424" s="224"/>
      <c r="Q1424" s="224"/>
      <c r="R1424" s="224"/>
      <c r="S1424" s="224"/>
      <c r="T1424" s="224"/>
      <c r="U1424" s="224"/>
      <c r="V1424" s="224"/>
    </row>
    <row r="1425" customFormat="false" ht="12.75" hidden="false" customHeight="false" outlineLevel="0" collapsed="false">
      <c r="P1425" s="224"/>
      <c r="Q1425" s="224"/>
      <c r="R1425" s="224"/>
      <c r="S1425" s="224"/>
      <c r="T1425" s="224"/>
      <c r="U1425" s="224"/>
      <c r="V1425" s="224"/>
    </row>
    <row r="1426" customFormat="false" ht="12.75" hidden="false" customHeight="false" outlineLevel="0" collapsed="false">
      <c r="P1426" s="224"/>
      <c r="Q1426" s="224"/>
      <c r="R1426" s="224"/>
      <c r="S1426" s="224"/>
      <c r="T1426" s="224"/>
      <c r="U1426" s="224"/>
      <c r="V1426" s="224"/>
    </row>
    <row r="1427" customFormat="false" ht="12.75" hidden="false" customHeight="false" outlineLevel="0" collapsed="false">
      <c r="P1427" s="224"/>
      <c r="Q1427" s="224"/>
      <c r="R1427" s="224"/>
      <c r="S1427" s="224"/>
      <c r="T1427" s="224"/>
      <c r="U1427" s="224"/>
      <c r="V1427" s="224"/>
    </row>
    <row r="1428" customFormat="false" ht="12.75" hidden="false" customHeight="false" outlineLevel="0" collapsed="false">
      <c r="P1428" s="224"/>
      <c r="Q1428" s="224"/>
      <c r="R1428" s="224"/>
      <c r="S1428" s="224"/>
      <c r="T1428" s="224"/>
      <c r="U1428" s="224"/>
      <c r="V1428" s="224"/>
    </row>
    <row r="1429" customFormat="false" ht="12.75" hidden="false" customHeight="false" outlineLevel="0" collapsed="false">
      <c r="P1429" s="224"/>
      <c r="Q1429" s="224"/>
      <c r="R1429" s="224"/>
      <c r="S1429" s="224"/>
      <c r="T1429" s="224"/>
      <c r="U1429" s="224"/>
      <c r="V1429" s="224"/>
    </row>
    <row r="1430" customFormat="false" ht="12.75" hidden="false" customHeight="false" outlineLevel="0" collapsed="false">
      <c r="P1430" s="224"/>
      <c r="Q1430" s="224"/>
      <c r="R1430" s="224"/>
      <c r="S1430" s="224"/>
      <c r="T1430" s="224"/>
      <c r="U1430" s="224"/>
      <c r="V1430" s="224"/>
    </row>
    <row r="1431" customFormat="false" ht="12.75" hidden="false" customHeight="false" outlineLevel="0" collapsed="false">
      <c r="P1431" s="224"/>
      <c r="Q1431" s="224"/>
      <c r="R1431" s="224"/>
      <c r="S1431" s="224"/>
      <c r="T1431" s="224"/>
      <c r="U1431" s="224"/>
      <c r="V1431" s="224"/>
    </row>
    <row r="1432" customFormat="false" ht="12.75" hidden="false" customHeight="false" outlineLevel="0" collapsed="false">
      <c r="P1432" s="224"/>
      <c r="Q1432" s="224"/>
      <c r="R1432" s="224"/>
      <c r="S1432" s="224"/>
      <c r="T1432" s="224"/>
      <c r="U1432" s="224"/>
      <c r="V1432" s="224"/>
    </row>
    <row r="1433" customFormat="false" ht="12.75" hidden="false" customHeight="false" outlineLevel="0" collapsed="false">
      <c r="P1433" s="224"/>
      <c r="Q1433" s="224"/>
      <c r="R1433" s="224"/>
      <c r="S1433" s="224"/>
      <c r="T1433" s="224"/>
      <c r="U1433" s="224"/>
      <c r="V1433" s="224"/>
    </row>
    <row r="1434" customFormat="false" ht="12.75" hidden="false" customHeight="false" outlineLevel="0" collapsed="false">
      <c r="P1434" s="224"/>
      <c r="Q1434" s="224"/>
      <c r="R1434" s="224"/>
      <c r="S1434" s="224"/>
      <c r="T1434" s="224"/>
      <c r="U1434" s="224"/>
      <c r="V1434" s="224"/>
    </row>
    <row r="1435" customFormat="false" ht="12.75" hidden="false" customHeight="false" outlineLevel="0" collapsed="false">
      <c r="P1435" s="224"/>
      <c r="Q1435" s="224"/>
      <c r="R1435" s="224"/>
      <c r="S1435" s="224"/>
      <c r="T1435" s="224"/>
      <c r="U1435" s="224"/>
      <c r="V1435" s="224"/>
    </row>
    <row r="1436" customFormat="false" ht="12.75" hidden="false" customHeight="false" outlineLevel="0" collapsed="false">
      <c r="P1436" s="224"/>
      <c r="Q1436" s="224"/>
      <c r="R1436" s="224"/>
      <c r="S1436" s="224"/>
      <c r="T1436" s="224"/>
      <c r="U1436" s="224"/>
      <c r="V1436" s="224"/>
    </row>
    <row r="1437" customFormat="false" ht="12.75" hidden="false" customHeight="false" outlineLevel="0" collapsed="false">
      <c r="P1437" s="224"/>
      <c r="Q1437" s="224"/>
      <c r="R1437" s="224"/>
      <c r="S1437" s="224"/>
      <c r="T1437" s="224"/>
      <c r="U1437" s="224"/>
      <c r="V1437" s="224"/>
    </row>
    <row r="1438" customFormat="false" ht="12.75" hidden="false" customHeight="false" outlineLevel="0" collapsed="false">
      <c r="P1438" s="224"/>
      <c r="Q1438" s="224"/>
      <c r="R1438" s="224"/>
      <c r="S1438" s="224"/>
      <c r="T1438" s="224"/>
      <c r="U1438" s="224"/>
      <c r="V1438" s="224"/>
    </row>
    <row r="1439" customFormat="false" ht="12.75" hidden="false" customHeight="false" outlineLevel="0" collapsed="false">
      <c r="P1439" s="224"/>
      <c r="Q1439" s="224"/>
      <c r="R1439" s="224"/>
      <c r="S1439" s="224"/>
      <c r="T1439" s="224"/>
      <c r="U1439" s="224"/>
      <c r="V1439" s="224"/>
    </row>
    <row r="1440" customFormat="false" ht="12.75" hidden="false" customHeight="false" outlineLevel="0" collapsed="false">
      <c r="P1440" s="224"/>
      <c r="Q1440" s="224"/>
      <c r="R1440" s="224"/>
      <c r="S1440" s="224"/>
      <c r="T1440" s="224"/>
      <c r="U1440" s="224"/>
      <c r="V1440" s="224"/>
    </row>
    <row r="1441" customFormat="false" ht="12.75" hidden="false" customHeight="false" outlineLevel="0" collapsed="false">
      <c r="P1441" s="224"/>
      <c r="Q1441" s="224"/>
      <c r="R1441" s="224"/>
      <c r="S1441" s="224"/>
      <c r="T1441" s="224"/>
      <c r="U1441" s="224"/>
      <c r="V1441" s="224"/>
    </row>
    <row r="1442" customFormat="false" ht="12.75" hidden="false" customHeight="false" outlineLevel="0" collapsed="false">
      <c r="P1442" s="224"/>
      <c r="Q1442" s="224"/>
      <c r="R1442" s="224"/>
      <c r="S1442" s="224"/>
      <c r="T1442" s="224"/>
      <c r="U1442" s="224"/>
      <c r="V1442" s="224"/>
    </row>
    <row r="1443" customFormat="false" ht="12.75" hidden="false" customHeight="false" outlineLevel="0" collapsed="false">
      <c r="P1443" s="224"/>
      <c r="Q1443" s="224"/>
      <c r="R1443" s="224"/>
      <c r="S1443" s="224"/>
      <c r="T1443" s="224"/>
      <c r="U1443" s="224"/>
      <c r="V1443" s="224"/>
    </row>
    <row r="1444" customFormat="false" ht="12.75" hidden="false" customHeight="false" outlineLevel="0" collapsed="false">
      <c r="P1444" s="224"/>
      <c r="Q1444" s="224"/>
      <c r="R1444" s="224"/>
      <c r="S1444" s="224"/>
      <c r="T1444" s="224"/>
      <c r="U1444" s="224"/>
      <c r="V1444" s="224"/>
    </row>
    <row r="1445" customFormat="false" ht="12.75" hidden="false" customHeight="false" outlineLevel="0" collapsed="false">
      <c r="P1445" s="224"/>
      <c r="Q1445" s="224"/>
      <c r="R1445" s="224"/>
      <c r="S1445" s="224"/>
      <c r="T1445" s="224"/>
      <c r="U1445" s="224"/>
      <c r="V1445" s="224"/>
    </row>
    <row r="1446" customFormat="false" ht="12.75" hidden="false" customHeight="false" outlineLevel="0" collapsed="false">
      <c r="P1446" s="224"/>
      <c r="Q1446" s="224"/>
      <c r="R1446" s="224"/>
      <c r="S1446" s="224"/>
      <c r="T1446" s="224"/>
      <c r="U1446" s="224"/>
      <c r="V1446" s="224"/>
    </row>
    <row r="1447" customFormat="false" ht="12.75" hidden="false" customHeight="false" outlineLevel="0" collapsed="false">
      <c r="P1447" s="224"/>
      <c r="Q1447" s="224"/>
      <c r="R1447" s="224"/>
      <c r="S1447" s="224"/>
      <c r="T1447" s="224"/>
      <c r="U1447" s="224"/>
      <c r="V1447" s="224"/>
    </row>
    <row r="1448" customFormat="false" ht="12.75" hidden="false" customHeight="false" outlineLevel="0" collapsed="false">
      <c r="P1448" s="224"/>
      <c r="Q1448" s="224"/>
      <c r="R1448" s="224"/>
      <c r="S1448" s="224"/>
      <c r="T1448" s="224"/>
      <c r="U1448" s="224"/>
      <c r="V1448" s="224"/>
    </row>
    <row r="1449" customFormat="false" ht="12.75" hidden="false" customHeight="false" outlineLevel="0" collapsed="false">
      <c r="P1449" s="224"/>
      <c r="Q1449" s="224"/>
      <c r="R1449" s="224"/>
      <c r="S1449" s="224"/>
      <c r="T1449" s="224"/>
      <c r="U1449" s="224"/>
      <c r="V1449" s="224"/>
    </row>
    <row r="1450" customFormat="false" ht="12.75" hidden="false" customHeight="false" outlineLevel="0" collapsed="false">
      <c r="P1450" s="224"/>
      <c r="Q1450" s="224"/>
      <c r="R1450" s="224"/>
      <c r="S1450" s="224"/>
      <c r="T1450" s="224"/>
      <c r="U1450" s="224"/>
      <c r="V1450" s="224"/>
    </row>
    <row r="1451" customFormat="false" ht="12.75" hidden="false" customHeight="false" outlineLevel="0" collapsed="false">
      <c r="P1451" s="224"/>
      <c r="Q1451" s="224"/>
      <c r="R1451" s="224"/>
      <c r="S1451" s="224"/>
      <c r="T1451" s="224"/>
      <c r="U1451" s="224"/>
      <c r="V1451" s="224"/>
    </row>
    <row r="1452" customFormat="false" ht="12.75" hidden="false" customHeight="false" outlineLevel="0" collapsed="false">
      <c r="P1452" s="224"/>
      <c r="Q1452" s="224"/>
      <c r="R1452" s="224"/>
      <c r="S1452" s="224"/>
      <c r="T1452" s="224"/>
      <c r="U1452" s="224"/>
      <c r="V1452" s="224"/>
    </row>
    <row r="1453" customFormat="false" ht="12.75" hidden="false" customHeight="false" outlineLevel="0" collapsed="false">
      <c r="P1453" s="224"/>
      <c r="Q1453" s="224"/>
      <c r="R1453" s="224"/>
      <c r="S1453" s="224"/>
      <c r="T1453" s="224"/>
      <c r="U1453" s="224"/>
      <c r="V1453" s="224"/>
    </row>
    <row r="1454" customFormat="false" ht="12.75" hidden="false" customHeight="false" outlineLevel="0" collapsed="false">
      <c r="P1454" s="224"/>
      <c r="Q1454" s="224"/>
      <c r="R1454" s="224"/>
      <c r="S1454" s="224"/>
      <c r="T1454" s="224"/>
      <c r="U1454" s="224"/>
      <c r="V1454" s="224"/>
    </row>
    <row r="1455" customFormat="false" ht="12.75" hidden="false" customHeight="false" outlineLevel="0" collapsed="false">
      <c r="P1455" s="224"/>
      <c r="Q1455" s="224"/>
      <c r="R1455" s="224"/>
      <c r="S1455" s="224"/>
      <c r="T1455" s="224"/>
      <c r="U1455" s="224"/>
      <c r="V1455" s="224"/>
    </row>
    <row r="1456" customFormat="false" ht="12.75" hidden="false" customHeight="false" outlineLevel="0" collapsed="false">
      <c r="P1456" s="224"/>
      <c r="Q1456" s="224"/>
      <c r="R1456" s="224"/>
      <c r="S1456" s="224"/>
      <c r="T1456" s="224"/>
      <c r="U1456" s="224"/>
      <c r="V1456" s="224"/>
    </row>
    <row r="1457" customFormat="false" ht="12.75" hidden="false" customHeight="false" outlineLevel="0" collapsed="false">
      <c r="P1457" s="224"/>
      <c r="Q1457" s="224"/>
      <c r="R1457" s="224"/>
      <c r="S1457" s="224"/>
      <c r="T1457" s="224"/>
      <c r="U1457" s="224"/>
      <c r="V1457" s="224"/>
    </row>
    <row r="1458" customFormat="false" ht="12.75" hidden="false" customHeight="false" outlineLevel="0" collapsed="false">
      <c r="P1458" s="224"/>
      <c r="Q1458" s="224"/>
      <c r="R1458" s="224"/>
      <c r="S1458" s="224"/>
      <c r="T1458" s="224"/>
      <c r="U1458" s="224"/>
      <c r="V1458" s="224"/>
    </row>
    <row r="1459" customFormat="false" ht="12.75" hidden="false" customHeight="false" outlineLevel="0" collapsed="false">
      <c r="P1459" s="224"/>
      <c r="Q1459" s="224"/>
      <c r="R1459" s="224"/>
      <c r="S1459" s="224"/>
      <c r="T1459" s="224"/>
      <c r="U1459" s="224"/>
      <c r="V1459" s="224"/>
    </row>
    <row r="1460" customFormat="false" ht="12.75" hidden="false" customHeight="false" outlineLevel="0" collapsed="false">
      <c r="P1460" s="224"/>
      <c r="Q1460" s="224"/>
      <c r="R1460" s="224"/>
      <c r="S1460" s="224"/>
      <c r="T1460" s="224"/>
      <c r="U1460" s="224"/>
      <c r="V1460" s="224"/>
    </row>
    <row r="1461" customFormat="false" ht="12.75" hidden="false" customHeight="false" outlineLevel="0" collapsed="false">
      <c r="P1461" s="224"/>
      <c r="Q1461" s="224"/>
      <c r="R1461" s="224"/>
      <c r="S1461" s="224"/>
      <c r="T1461" s="224"/>
      <c r="U1461" s="224"/>
      <c r="V1461" s="224"/>
    </row>
    <row r="1462" customFormat="false" ht="12.75" hidden="false" customHeight="false" outlineLevel="0" collapsed="false">
      <c r="P1462" s="224"/>
      <c r="Q1462" s="224"/>
      <c r="R1462" s="224"/>
      <c r="S1462" s="224"/>
      <c r="T1462" s="224"/>
      <c r="U1462" s="224"/>
      <c r="V1462" s="224"/>
    </row>
    <row r="1463" customFormat="false" ht="12.75" hidden="false" customHeight="false" outlineLevel="0" collapsed="false">
      <c r="P1463" s="224"/>
      <c r="Q1463" s="224"/>
      <c r="R1463" s="224"/>
      <c r="S1463" s="224"/>
      <c r="T1463" s="224"/>
      <c r="U1463" s="224"/>
      <c r="V1463" s="224"/>
    </row>
    <row r="1464" customFormat="false" ht="12.75" hidden="false" customHeight="false" outlineLevel="0" collapsed="false">
      <c r="P1464" s="224"/>
      <c r="Q1464" s="224"/>
      <c r="R1464" s="224"/>
      <c r="S1464" s="224"/>
      <c r="T1464" s="224"/>
      <c r="U1464" s="224"/>
      <c r="V1464" s="224"/>
    </row>
    <row r="1465" customFormat="false" ht="12.75" hidden="false" customHeight="false" outlineLevel="0" collapsed="false">
      <c r="P1465" s="224"/>
      <c r="Q1465" s="224"/>
      <c r="R1465" s="224"/>
      <c r="S1465" s="224"/>
      <c r="T1465" s="224"/>
      <c r="U1465" s="224"/>
      <c r="V1465" s="224"/>
    </row>
    <row r="1466" customFormat="false" ht="12.75" hidden="false" customHeight="false" outlineLevel="0" collapsed="false">
      <c r="P1466" s="224"/>
      <c r="Q1466" s="224"/>
      <c r="R1466" s="224"/>
      <c r="S1466" s="224"/>
      <c r="T1466" s="224"/>
      <c r="U1466" s="224"/>
      <c r="V1466" s="224"/>
    </row>
    <row r="1467" customFormat="false" ht="12.75" hidden="false" customHeight="false" outlineLevel="0" collapsed="false">
      <c r="P1467" s="224"/>
      <c r="Q1467" s="224"/>
      <c r="R1467" s="224"/>
      <c r="S1467" s="224"/>
      <c r="T1467" s="224"/>
      <c r="U1467" s="224"/>
      <c r="V1467" s="224"/>
    </row>
    <row r="1468" customFormat="false" ht="12.75" hidden="false" customHeight="false" outlineLevel="0" collapsed="false">
      <c r="P1468" s="224"/>
      <c r="Q1468" s="224"/>
      <c r="R1468" s="224"/>
      <c r="S1468" s="224"/>
      <c r="T1468" s="224"/>
      <c r="U1468" s="224"/>
      <c r="V1468" s="224"/>
    </row>
    <row r="1469" customFormat="false" ht="12.75" hidden="false" customHeight="false" outlineLevel="0" collapsed="false">
      <c r="P1469" s="224"/>
      <c r="Q1469" s="224"/>
      <c r="R1469" s="224"/>
      <c r="S1469" s="224"/>
      <c r="T1469" s="224"/>
      <c r="U1469" s="224"/>
      <c r="V1469" s="224"/>
    </row>
    <row r="1470" customFormat="false" ht="12.75" hidden="false" customHeight="false" outlineLevel="0" collapsed="false">
      <c r="P1470" s="224"/>
      <c r="Q1470" s="224"/>
      <c r="R1470" s="224"/>
      <c r="S1470" s="224"/>
      <c r="T1470" s="224"/>
      <c r="U1470" s="224"/>
      <c r="V1470" s="224"/>
    </row>
    <row r="1471" customFormat="false" ht="12.75" hidden="false" customHeight="false" outlineLevel="0" collapsed="false">
      <c r="P1471" s="224"/>
      <c r="Q1471" s="224"/>
      <c r="R1471" s="224"/>
      <c r="S1471" s="224"/>
      <c r="T1471" s="224"/>
      <c r="U1471" s="224"/>
      <c r="V1471" s="224"/>
    </row>
    <row r="1472" customFormat="false" ht="12.75" hidden="false" customHeight="false" outlineLevel="0" collapsed="false">
      <c r="P1472" s="224"/>
      <c r="Q1472" s="224"/>
      <c r="R1472" s="224"/>
      <c r="S1472" s="224"/>
      <c r="T1472" s="224"/>
      <c r="U1472" s="224"/>
      <c r="V1472" s="224"/>
    </row>
    <row r="1473" customFormat="false" ht="12.75" hidden="false" customHeight="false" outlineLevel="0" collapsed="false">
      <c r="P1473" s="224"/>
      <c r="Q1473" s="224"/>
      <c r="R1473" s="224"/>
      <c r="S1473" s="224"/>
      <c r="T1473" s="224"/>
      <c r="U1473" s="224"/>
      <c r="V1473" s="224"/>
    </row>
    <row r="1474" customFormat="false" ht="12.75" hidden="false" customHeight="false" outlineLevel="0" collapsed="false">
      <c r="P1474" s="224"/>
      <c r="Q1474" s="224"/>
      <c r="R1474" s="224"/>
      <c r="S1474" s="224"/>
      <c r="T1474" s="224"/>
      <c r="U1474" s="224"/>
      <c r="V1474" s="224"/>
    </row>
    <row r="1475" customFormat="false" ht="12.75" hidden="false" customHeight="false" outlineLevel="0" collapsed="false">
      <c r="P1475" s="224"/>
      <c r="Q1475" s="224"/>
      <c r="R1475" s="224"/>
      <c r="S1475" s="224"/>
      <c r="T1475" s="224"/>
      <c r="U1475" s="224"/>
      <c r="V1475" s="224"/>
    </row>
    <row r="1476" customFormat="false" ht="12.75" hidden="false" customHeight="false" outlineLevel="0" collapsed="false">
      <c r="P1476" s="224"/>
      <c r="Q1476" s="224"/>
      <c r="R1476" s="224"/>
      <c r="S1476" s="224"/>
      <c r="T1476" s="224"/>
      <c r="U1476" s="224"/>
      <c r="V1476" s="224"/>
    </row>
    <row r="1477" customFormat="false" ht="12.75" hidden="false" customHeight="false" outlineLevel="0" collapsed="false">
      <c r="P1477" s="224"/>
      <c r="Q1477" s="224"/>
      <c r="R1477" s="224"/>
      <c r="S1477" s="224"/>
      <c r="T1477" s="224"/>
      <c r="U1477" s="224"/>
      <c r="V1477" s="224"/>
    </row>
    <row r="1478" customFormat="false" ht="12.75" hidden="false" customHeight="false" outlineLevel="0" collapsed="false">
      <c r="P1478" s="224"/>
      <c r="Q1478" s="224"/>
      <c r="R1478" s="224"/>
      <c r="S1478" s="224"/>
      <c r="T1478" s="224"/>
      <c r="U1478" s="224"/>
      <c r="V1478" s="224"/>
    </row>
    <row r="1479" customFormat="false" ht="12.75" hidden="false" customHeight="false" outlineLevel="0" collapsed="false">
      <c r="P1479" s="224"/>
      <c r="Q1479" s="224"/>
      <c r="R1479" s="224"/>
      <c r="S1479" s="224"/>
      <c r="T1479" s="224"/>
      <c r="U1479" s="224"/>
      <c r="V1479" s="224"/>
    </row>
    <row r="1480" customFormat="false" ht="12.75" hidden="false" customHeight="false" outlineLevel="0" collapsed="false">
      <c r="P1480" s="224"/>
      <c r="Q1480" s="224"/>
      <c r="R1480" s="224"/>
      <c r="S1480" s="224"/>
      <c r="T1480" s="224"/>
      <c r="U1480" s="224"/>
      <c r="V1480" s="224"/>
    </row>
    <row r="1481" customFormat="false" ht="12.75" hidden="false" customHeight="false" outlineLevel="0" collapsed="false">
      <c r="P1481" s="224"/>
      <c r="Q1481" s="224"/>
      <c r="R1481" s="224"/>
      <c r="S1481" s="224"/>
      <c r="T1481" s="224"/>
      <c r="U1481" s="224"/>
      <c r="V1481" s="224"/>
    </row>
    <row r="1482" customFormat="false" ht="12.75" hidden="false" customHeight="false" outlineLevel="0" collapsed="false">
      <c r="P1482" s="224"/>
      <c r="Q1482" s="224"/>
      <c r="R1482" s="224"/>
      <c r="S1482" s="224"/>
      <c r="T1482" s="224"/>
      <c r="U1482" s="224"/>
      <c r="V1482" s="224"/>
    </row>
    <row r="1483" customFormat="false" ht="12.75" hidden="false" customHeight="false" outlineLevel="0" collapsed="false">
      <c r="P1483" s="224"/>
      <c r="Q1483" s="224"/>
      <c r="R1483" s="224"/>
      <c r="S1483" s="224"/>
      <c r="T1483" s="224"/>
      <c r="U1483" s="224"/>
      <c r="V1483" s="224"/>
    </row>
    <row r="1484" customFormat="false" ht="12.75" hidden="false" customHeight="false" outlineLevel="0" collapsed="false">
      <c r="P1484" s="224"/>
      <c r="Q1484" s="224"/>
      <c r="R1484" s="224"/>
      <c r="S1484" s="224"/>
      <c r="T1484" s="224"/>
      <c r="U1484" s="224"/>
      <c r="V1484" s="224"/>
    </row>
    <row r="1485" customFormat="false" ht="12.75" hidden="false" customHeight="false" outlineLevel="0" collapsed="false">
      <c r="P1485" s="224"/>
      <c r="Q1485" s="224"/>
      <c r="R1485" s="224"/>
      <c r="S1485" s="224"/>
      <c r="T1485" s="224"/>
      <c r="U1485" s="224"/>
      <c r="V1485" s="224"/>
    </row>
    <row r="1486" customFormat="false" ht="12.75" hidden="false" customHeight="false" outlineLevel="0" collapsed="false">
      <c r="P1486" s="224"/>
      <c r="Q1486" s="224"/>
      <c r="R1486" s="224"/>
      <c r="S1486" s="224"/>
      <c r="T1486" s="224"/>
      <c r="U1486" s="224"/>
      <c r="V1486" s="224"/>
    </row>
    <row r="1487" customFormat="false" ht="12.75" hidden="false" customHeight="false" outlineLevel="0" collapsed="false">
      <c r="P1487" s="224"/>
      <c r="Q1487" s="224"/>
      <c r="R1487" s="224"/>
      <c r="S1487" s="224"/>
      <c r="T1487" s="224"/>
      <c r="U1487" s="224"/>
      <c r="V1487" s="224"/>
    </row>
    <row r="1488" customFormat="false" ht="12.75" hidden="false" customHeight="false" outlineLevel="0" collapsed="false">
      <c r="P1488" s="224"/>
      <c r="Q1488" s="224"/>
      <c r="R1488" s="224"/>
      <c r="S1488" s="224"/>
      <c r="T1488" s="224"/>
      <c r="U1488" s="224"/>
      <c r="V1488" s="224"/>
    </row>
    <row r="1489" customFormat="false" ht="12.75" hidden="false" customHeight="false" outlineLevel="0" collapsed="false">
      <c r="P1489" s="224"/>
      <c r="Q1489" s="224"/>
      <c r="R1489" s="224"/>
      <c r="S1489" s="224"/>
      <c r="T1489" s="224"/>
      <c r="U1489" s="224"/>
      <c r="V1489" s="224"/>
    </row>
    <row r="1490" customFormat="false" ht="12.75" hidden="false" customHeight="false" outlineLevel="0" collapsed="false">
      <c r="P1490" s="224"/>
      <c r="Q1490" s="224"/>
      <c r="R1490" s="224"/>
      <c r="S1490" s="224"/>
      <c r="T1490" s="224"/>
      <c r="U1490" s="224"/>
      <c r="V1490" s="224"/>
    </row>
    <row r="1491" customFormat="false" ht="12.75" hidden="false" customHeight="false" outlineLevel="0" collapsed="false">
      <c r="P1491" s="224"/>
      <c r="Q1491" s="224"/>
      <c r="R1491" s="224"/>
      <c r="S1491" s="224"/>
      <c r="T1491" s="224"/>
      <c r="U1491" s="224"/>
      <c r="V1491" s="224"/>
    </row>
    <row r="1492" customFormat="false" ht="12.75" hidden="false" customHeight="false" outlineLevel="0" collapsed="false">
      <c r="P1492" s="224"/>
      <c r="Q1492" s="224"/>
      <c r="R1492" s="224"/>
      <c r="S1492" s="224"/>
      <c r="T1492" s="224"/>
      <c r="U1492" s="224"/>
      <c r="V1492" s="224"/>
    </row>
    <row r="1493" customFormat="false" ht="12.75" hidden="false" customHeight="false" outlineLevel="0" collapsed="false">
      <c r="P1493" s="224"/>
      <c r="Q1493" s="224"/>
      <c r="R1493" s="224"/>
      <c r="S1493" s="224"/>
      <c r="T1493" s="224"/>
      <c r="U1493" s="224"/>
      <c r="V1493" s="224"/>
    </row>
    <row r="1494" customFormat="false" ht="12.75" hidden="false" customHeight="false" outlineLevel="0" collapsed="false">
      <c r="P1494" s="224"/>
      <c r="Q1494" s="224"/>
      <c r="R1494" s="224"/>
      <c r="S1494" s="224"/>
      <c r="T1494" s="224"/>
      <c r="U1494" s="224"/>
      <c r="V1494" s="224"/>
    </row>
    <row r="1495" customFormat="false" ht="12.75" hidden="false" customHeight="false" outlineLevel="0" collapsed="false">
      <c r="P1495" s="224"/>
      <c r="Q1495" s="224"/>
      <c r="R1495" s="224"/>
      <c r="S1495" s="224"/>
      <c r="T1495" s="224"/>
      <c r="U1495" s="224"/>
      <c r="V1495" s="224"/>
    </row>
    <row r="1496" customFormat="false" ht="12.75" hidden="false" customHeight="false" outlineLevel="0" collapsed="false">
      <c r="P1496" s="224"/>
      <c r="Q1496" s="224"/>
      <c r="R1496" s="224"/>
      <c r="S1496" s="224"/>
      <c r="T1496" s="224"/>
      <c r="U1496" s="224"/>
      <c r="V1496" s="224"/>
    </row>
    <row r="1497" customFormat="false" ht="12.75" hidden="false" customHeight="false" outlineLevel="0" collapsed="false">
      <c r="P1497" s="224"/>
      <c r="Q1497" s="224"/>
      <c r="R1497" s="224"/>
      <c r="S1497" s="224"/>
      <c r="T1497" s="224"/>
      <c r="U1497" s="224"/>
      <c r="V1497" s="224"/>
    </row>
    <row r="1498" customFormat="false" ht="12.75" hidden="false" customHeight="false" outlineLevel="0" collapsed="false">
      <c r="P1498" s="224"/>
      <c r="Q1498" s="224"/>
      <c r="R1498" s="224"/>
      <c r="S1498" s="224"/>
      <c r="T1498" s="224"/>
      <c r="U1498" s="224"/>
      <c r="V1498" s="224"/>
    </row>
    <row r="1499" customFormat="false" ht="12.75" hidden="false" customHeight="false" outlineLevel="0" collapsed="false">
      <c r="P1499" s="224"/>
      <c r="Q1499" s="224"/>
      <c r="R1499" s="224"/>
      <c r="S1499" s="224"/>
      <c r="T1499" s="224"/>
      <c r="U1499" s="224"/>
      <c r="V1499" s="224"/>
    </row>
    <row r="1500" customFormat="false" ht="12.75" hidden="false" customHeight="false" outlineLevel="0" collapsed="false">
      <c r="P1500" s="224"/>
      <c r="Q1500" s="224"/>
      <c r="R1500" s="224"/>
      <c r="S1500" s="224"/>
      <c r="T1500" s="224"/>
      <c r="U1500" s="224"/>
      <c r="V1500" s="224"/>
    </row>
    <row r="1501" customFormat="false" ht="12.75" hidden="false" customHeight="false" outlineLevel="0" collapsed="false">
      <c r="P1501" s="224"/>
      <c r="Q1501" s="224"/>
      <c r="R1501" s="224"/>
      <c r="S1501" s="224"/>
      <c r="T1501" s="224"/>
      <c r="U1501" s="224"/>
      <c r="V1501" s="224"/>
    </row>
    <row r="1502" customFormat="false" ht="12.75" hidden="false" customHeight="false" outlineLevel="0" collapsed="false">
      <c r="P1502" s="224"/>
      <c r="Q1502" s="224"/>
      <c r="R1502" s="224"/>
      <c r="S1502" s="224"/>
      <c r="T1502" s="224"/>
      <c r="U1502" s="224"/>
      <c r="V1502" s="224"/>
    </row>
    <row r="1503" customFormat="false" ht="12.75" hidden="false" customHeight="false" outlineLevel="0" collapsed="false">
      <c r="P1503" s="224"/>
      <c r="Q1503" s="224"/>
      <c r="R1503" s="224"/>
      <c r="S1503" s="224"/>
      <c r="T1503" s="224"/>
      <c r="U1503" s="224"/>
      <c r="V1503" s="224"/>
    </row>
    <row r="1504" customFormat="false" ht="12.75" hidden="false" customHeight="false" outlineLevel="0" collapsed="false">
      <c r="P1504" s="224"/>
      <c r="Q1504" s="224"/>
      <c r="R1504" s="224"/>
      <c r="S1504" s="224"/>
      <c r="T1504" s="224"/>
      <c r="U1504" s="224"/>
      <c r="V1504" s="224"/>
    </row>
    <row r="1505" customFormat="false" ht="12.75" hidden="false" customHeight="false" outlineLevel="0" collapsed="false">
      <c r="P1505" s="224"/>
      <c r="Q1505" s="224"/>
      <c r="R1505" s="224"/>
      <c r="S1505" s="224"/>
      <c r="T1505" s="224"/>
      <c r="U1505" s="224"/>
      <c r="V1505" s="224"/>
    </row>
    <row r="1506" customFormat="false" ht="12.75" hidden="false" customHeight="false" outlineLevel="0" collapsed="false">
      <c r="P1506" s="224"/>
      <c r="Q1506" s="224"/>
      <c r="R1506" s="224"/>
      <c r="S1506" s="224"/>
      <c r="T1506" s="224"/>
      <c r="U1506" s="224"/>
      <c r="V1506" s="224"/>
    </row>
    <row r="1507" customFormat="false" ht="12.75" hidden="false" customHeight="false" outlineLevel="0" collapsed="false">
      <c r="P1507" s="224"/>
      <c r="Q1507" s="224"/>
      <c r="R1507" s="224"/>
      <c r="S1507" s="224"/>
      <c r="T1507" s="224"/>
      <c r="U1507" s="224"/>
      <c r="V1507" s="224"/>
    </row>
    <row r="1508" customFormat="false" ht="12.75" hidden="false" customHeight="false" outlineLevel="0" collapsed="false">
      <c r="P1508" s="224"/>
      <c r="Q1508" s="224"/>
      <c r="R1508" s="224"/>
      <c r="S1508" s="224"/>
      <c r="T1508" s="224"/>
      <c r="U1508" s="224"/>
      <c r="V1508" s="224"/>
    </row>
    <row r="1509" customFormat="false" ht="12.75" hidden="false" customHeight="false" outlineLevel="0" collapsed="false">
      <c r="P1509" s="224"/>
      <c r="Q1509" s="224"/>
      <c r="R1509" s="224"/>
      <c r="S1509" s="224"/>
      <c r="T1509" s="224"/>
      <c r="U1509" s="224"/>
      <c r="V1509" s="224"/>
    </row>
    <row r="1510" customFormat="false" ht="12.75" hidden="false" customHeight="false" outlineLevel="0" collapsed="false">
      <c r="P1510" s="224"/>
      <c r="Q1510" s="224"/>
      <c r="R1510" s="224"/>
      <c r="S1510" s="224"/>
      <c r="T1510" s="224"/>
      <c r="U1510" s="224"/>
      <c r="V1510" s="224"/>
    </row>
    <row r="1511" customFormat="false" ht="12.75" hidden="false" customHeight="false" outlineLevel="0" collapsed="false">
      <c r="P1511" s="224"/>
      <c r="Q1511" s="224"/>
      <c r="R1511" s="224"/>
      <c r="S1511" s="224"/>
      <c r="T1511" s="224"/>
      <c r="U1511" s="224"/>
      <c r="V1511" s="224"/>
    </row>
    <row r="1512" customFormat="false" ht="12.75" hidden="false" customHeight="false" outlineLevel="0" collapsed="false">
      <c r="P1512" s="224"/>
      <c r="Q1512" s="224"/>
      <c r="R1512" s="224"/>
      <c r="S1512" s="224"/>
      <c r="T1512" s="224"/>
      <c r="U1512" s="224"/>
      <c r="V1512" s="224"/>
    </row>
    <row r="1513" customFormat="false" ht="12.75" hidden="false" customHeight="false" outlineLevel="0" collapsed="false">
      <c r="P1513" s="224"/>
      <c r="Q1513" s="224"/>
      <c r="R1513" s="224"/>
      <c r="S1513" s="224"/>
      <c r="T1513" s="224"/>
      <c r="U1513" s="224"/>
      <c r="V1513" s="224"/>
    </row>
    <row r="1514" customFormat="false" ht="12.75" hidden="false" customHeight="false" outlineLevel="0" collapsed="false">
      <c r="P1514" s="224"/>
      <c r="Q1514" s="224"/>
      <c r="R1514" s="224"/>
      <c r="S1514" s="224"/>
      <c r="T1514" s="224"/>
      <c r="U1514" s="224"/>
      <c r="V1514" s="224"/>
    </row>
    <row r="1515" customFormat="false" ht="12.75" hidden="false" customHeight="false" outlineLevel="0" collapsed="false">
      <c r="P1515" s="224"/>
      <c r="Q1515" s="224"/>
      <c r="R1515" s="224"/>
      <c r="S1515" s="224"/>
      <c r="T1515" s="224"/>
      <c r="U1515" s="224"/>
      <c r="V1515" s="224"/>
    </row>
    <row r="1516" customFormat="false" ht="12.75" hidden="false" customHeight="false" outlineLevel="0" collapsed="false">
      <c r="P1516" s="224"/>
      <c r="Q1516" s="224"/>
      <c r="R1516" s="224"/>
      <c r="S1516" s="224"/>
      <c r="T1516" s="224"/>
      <c r="U1516" s="224"/>
      <c r="V1516" s="224"/>
    </row>
    <row r="1517" customFormat="false" ht="12.75" hidden="false" customHeight="false" outlineLevel="0" collapsed="false">
      <c r="P1517" s="224"/>
      <c r="Q1517" s="224"/>
      <c r="R1517" s="224"/>
      <c r="S1517" s="224"/>
      <c r="T1517" s="224"/>
      <c r="U1517" s="224"/>
      <c r="V1517" s="224"/>
    </row>
  </sheetData>
  <autoFilter ref="A3:V516"/>
  <mergeCells count="6">
    <mergeCell ref="R28:R29"/>
    <mergeCell ref="T28:T29"/>
    <mergeCell ref="R38:R39"/>
    <mergeCell ref="T38:T39"/>
    <mergeCell ref="R57:R58"/>
    <mergeCell ref="T57:T58"/>
  </mergeCells>
  <hyperlinks>
    <hyperlink ref="M6" r:id="rId1" display="mspbr-32@yandex.ru"/>
    <hyperlink ref="N6" r:id="rId2" display="http://msp.bryansk.su/?template=lbi"/>
    <hyperlink ref="M7" r:id="rId3" display="sch1-br@yandex.ru"/>
    <hyperlink ref="N7" r:id="rId4" display="http://shkola1.bryansk.in"/>
    <hyperlink ref="M8" r:id="rId5" display="sch2-br@yandex.ru&gt;"/>
    <hyperlink ref="N8" display="http://школа2.рф/"/>
    <hyperlink ref="M9" r:id="rId6" display="sch3-br@yandex.ru                                  "/>
    <hyperlink ref="N9" r:id="rId7" display="http://www.sch3bry.edusite.ru/"/>
    <hyperlink ref="M10" r:id="rId8" display="sch4-br@yandex.ru"/>
    <hyperlink ref="N10" display="http://32школа4.рф/"/>
    <hyperlink ref="M11" r:id="rId9" display="sch5-bry@yandex.ru&gt;"/>
    <hyperlink ref="N11" r:id="rId10" display="http://school5-32.ru"/>
    <hyperlink ref="M12" r:id="rId11" display="sch6-br@yandex.ru&#10;  "/>
    <hyperlink ref="N12" r:id="rId12" display="http://shkola6.brua.ru/"/>
    <hyperlink ref="M13" r:id="rId13" display="gumn7-br@yandex.ru"/>
    <hyperlink ref="N13" r:id="rId14" display="http://gymnasium-7.ru/"/>
    <hyperlink ref="M14" r:id="rId15" display="sch8-br@yan"/>
    <hyperlink ref="N14" display="http://8школа.рф/"/>
    <hyperlink ref="M15" r:id="rId16" display="sch9-br@yandex.ru                                           "/>
    <hyperlink ref="N15" r:id="rId17" display="http://school9-32.ru/"/>
    <hyperlink ref="M16" r:id="rId18" display="sch45-br@yandex.ru  "/>
    <hyperlink ref="N16" r:id="rId19" display="sch45-br@yandex.ru"/>
    <hyperlink ref="M17" r:id="rId20" display="sch-54-br@yandex.ru"/>
    <hyperlink ref="N17" display="http://школа54.рф/"/>
    <hyperlink ref="M18" r:id="rId21" display="sch-56-br@yandex.ru "/>
    <hyperlink ref="N18" r:id="rId22" display="http://school56-br.ru/"/>
    <hyperlink ref="M19" r:id="rId23" display="sch59-br@yandex.ru   "/>
    <hyperlink ref="N19" r:id="rId24" display="http://brschool59.ru"/>
    <hyperlink ref="M20" r:id="rId25" display="sch60-br@yandex.ru  "/>
    <hyperlink ref="N20" r:id="rId26" display="https://school60br.ru/"/>
    <hyperlink ref="M21" r:id="rId27" display="sch71-br@yandex.ru"/>
    <hyperlink ref="N21" r:id="rId28" display="https://7132br.ru/"/>
    <hyperlink ref="M22" r:id="rId29" display="gym6-br@yandex.ru   "/>
    <hyperlink ref="N22" r:id="rId30" display="http://gimnazia6.ru/"/>
    <hyperlink ref="M23" r:id="rId31" display="sch72-br@yandex.ru"/>
    <hyperlink ref="M24" r:id="rId32" display="sch31-br@yandex.ru"/>
    <hyperlink ref="N24" display="http://сош-31.рф/"/>
    <hyperlink ref="M25" r:id="rId33" display="gymn3-br@yandex.ru"/>
    <hyperlink ref="N25" r:id="rId34" display="http://gymn3.ru/"/>
    <hyperlink ref="N26" r:id="rId35" display="https://gymnasium4br.ru/"/>
    <hyperlink ref="N27" r:id="rId36" display="http://sch25-bryansk.ru/"/>
    <hyperlink ref="N28" r:id="rId37" display="http://brn-26.sch.b-edu.ru/"/>
    <hyperlink ref="N29" r:id="rId38" display="http://brn-26.sch.b-edu.ru/"/>
    <hyperlink ref="N31" display="http://сош34.рф/"/>
    <hyperlink ref="N32" r:id="rId39" display="http://brn-46.sch.b-edu.ru/"/>
    <hyperlink ref="N33" r:id="rId40" display="http://shkola49.vov.ru/"/>
    <hyperlink ref="N34" display="http://58школа.рф/"/>
    <hyperlink ref="N35" r:id="rId41" display="http://brn-64.sch.b-edu.ru/"/>
    <hyperlink ref="N36" display="http://школа-50.рф/"/>
    <hyperlink ref="N37" r:id="rId42" display="http://gymnasia2.brn.eduru.ru/"/>
    <hyperlink ref="N38" r:id="rId43" display="http://www.gimnazia5-bryansk.ru/"/>
    <hyperlink ref="N39" r:id="rId44" display="http://www.gimnazia5-bryansk.ru/"/>
    <hyperlink ref="N40" r:id="rId45" display="http://lyceum-lomonosov.ru/"/>
    <hyperlink ref="M41" r:id="rId46" display="sch11-br@yandex.ru"/>
    <hyperlink ref="N41" r:id="rId47" display="http://sch-11.ru/"/>
    <hyperlink ref="M42" r:id="rId48" display="sch12-br@yandex.ru"/>
    <hyperlink ref="N42" r:id="rId49" display="http://sch12brnsk.narod.ru/"/>
    <hyperlink ref="N43" display="http://сош13.рф/"/>
    <hyperlink ref="N44" r:id="rId50" display="https://shcola14.ru/"/>
    <hyperlink ref="N45" r:id="rId51" display="http://shkola15bryansk.ucoz.ru/"/>
    <hyperlink ref="N46" r:id="rId52" display="http://super-brsch17.narod.ru/"/>
    <hyperlink ref="N47" r:id="rId53" display="http://schb18.narod.ru/"/>
    <hyperlink ref="N48" r:id="rId54" display="http://sh19sh19.ucoz.ru/"/>
    <hyperlink ref="N49" r:id="rId55" display="http://schkool21.narod.ru/"/>
    <hyperlink ref="N50" display="http://www.сош-22.рф/"/>
    <hyperlink ref="N51" r:id="rId56" display="http://sch32bry.ucoz.ru/"/>
    <hyperlink ref="N52" display="http://сош39.рф/"/>
    <hyperlink ref="N53" display="http://школа-42.рф/"/>
    <hyperlink ref="N54" display="http://школа-43.рф/"/>
    <hyperlink ref="N55" r:id="rId57" display="http://www.specshkola44.ru/"/>
    <hyperlink ref="N56" r:id="rId58" display="http://sch52bryansk.narod.ru/"/>
    <hyperlink ref="N57" r:id="rId59" display="http://schckola53.ucoz.ru/"/>
    <hyperlink ref="N58" r:id="rId60" display="http://schckola53.ucoz.ru/"/>
    <hyperlink ref="N59" r:id="rId61" display="http://school61bryansk.ru/"/>
    <hyperlink ref="N60" r:id="rId62" display="http://www.sch63bryansk.narod.ru/"/>
    <hyperlink ref="N61" r:id="rId63" display="http://www.sch66bryan.narod.ru/"/>
    <hyperlink ref="N62" r:id="rId64" display="http://school67.net/"/>
    <hyperlink ref="N63" r:id="rId65" display="https://licey27.ru/"/>
    <hyperlink ref="N64" r:id="rId66" display="http://28sh.ru/"/>
    <hyperlink ref="N65" r:id="rId67" display="http://sch29bryansk5.ucoz.ru/"/>
    <hyperlink ref="N66" r:id="rId68" display="https://sch30-bryansk.edusite.ru/"/>
    <hyperlink ref="N67" r:id="rId69" display="http://schcola35.narod.ru/"/>
    <hyperlink ref="N69" r:id="rId70" display="http://brn-40.sch.b-edu.ru/"/>
    <hyperlink ref="N70" r:id="rId71" display="http://sch4132.ucoz.org/"/>
    <hyperlink ref="N71" r:id="rId72" display="http://sch51.ucoz.ru/"/>
    <hyperlink ref="N72" r:id="rId73" display="http://shkola55-br.ru/"/>
    <hyperlink ref="N73" display="http://школа57.рф/"/>
    <hyperlink ref="N74" r:id="rId74" display="https://gimn-1.ru/"/>
    <hyperlink ref="N75" r:id="rId75" display="http://mousk37.my1.ru/"/>
    <hyperlink ref="N76" r:id="rId76" display="http://brn-night11.sch.b-edu.ru/"/>
    <hyperlink ref="M91" r:id="rId77" display="novogimn@yandex.ru"/>
    <hyperlink ref="M99" r:id="rId78" display="st.krivec@yandex.ru"/>
    <hyperlink ref="M100" r:id="rId79" display="katashin.schkola@yandex.ru"/>
    <hyperlink ref="M101" r:id="rId80" display="snovskaya.sosch@yandex.ru"/>
    <hyperlink ref="M102" r:id="rId81" display="haleevichi@mail.ru"/>
    <hyperlink ref="M105" r:id="rId82" display="newbobovichi@yandex.ru"/>
    <hyperlink ref="M106" r:id="rId83" display="stwyschkov@rambler.ru"/>
    <hyperlink ref="M107" r:id="rId84" display="alla-samusenko@yandex.ru"/>
    <hyperlink ref="M108" r:id="rId85" display="zik325@yandex.ru"/>
    <hyperlink ref="M110" r:id="rId86" display="sinekolodec@yandex.ru"/>
    <hyperlink ref="M111" r:id="rId87" display="sivakova.sveta2012@yandex.ru"/>
    <hyperlink ref="M112" r:id="rId88" display="shelomyschool@yandex.ru"/>
    <hyperlink ref="M113" r:id="rId89" display="n-mesto@yandex.ru"/>
    <hyperlink ref="N114" display="http://школа1сельцо.рф/"/>
    <hyperlink ref="N115" r:id="rId90" display="http://slc-2.sch.b-edu.ru/"/>
    <hyperlink ref="M117" r:id="rId91" display="seltso4@mail.ru"/>
    <hyperlink ref="M119" r:id="rId92" display="fokino-1@yandex.ru"/>
    <hyperlink ref="M120" r:id="rId93" display="fokino-2@jandex.ru "/>
    <hyperlink ref="M121" r:id="rId94" display="fokino3@jandex.ru "/>
    <hyperlink ref="M130" r:id="rId95" display="hoteevo2013@yandex.ru"/>
    <hyperlink ref="M131" r:id="rId96" display="dubrowkaschkola@mail.ru"/>
    <hyperlink ref="M134" r:id="rId97" display="gashenina-2011@mail.ru"/>
    <hyperlink ref="M135" r:id="rId98" display="glin032@yandex.ru"/>
    <hyperlink ref="M136" r:id="rId99" display="gymnasium032@yandex.ru"/>
    <hyperlink ref="N136" r:id="rId100" display="http://gbr1.ucoz.ru/"/>
    <hyperlink ref="M137" r:id="rId101" display="dobrun-lyc@yandex.ru"/>
    <hyperlink ref="M138" r:id="rId102" display="molotino34@yandex.ru"/>
    <hyperlink ref="M139" r:id="rId103" display="michur1nka032@yandex.ru"/>
    <hyperlink ref="M140" r:id="rId104" display="malpolpino032@yandex.ru"/>
    <hyperlink ref="M141" r:id="rId105" display="malpolpino032@yandex.ru"/>
    <hyperlink ref="M142" r:id="rId106" display="novosch032@yandex.ru"/>
    <hyperlink ref="M143" r:id="rId107" display="netinka68@yandex.ru"/>
    <hyperlink ref="M144" r:id="rId108" display="netinka68@yandex.ru"/>
    <hyperlink ref="M145" r:id="rId109" display="ndsch032@yandex.ru"/>
    <hyperlink ref="M146" r:id="rId110" display="otradnoe241515@yandex.ru"/>
    <hyperlink ref="M147" r:id="rId111" display="SteklRadSch@yandex.ru"/>
    <hyperlink ref="M148" r:id="rId112" display="snezhgimnaz32@mail.ru"/>
    <hyperlink ref="M149" r:id="rId113" display="smolyan032@yandex.ru"/>
    <hyperlink ref="M150" r:id="rId114" display="temenichi032@yandex.ru"/>
    <hyperlink ref="M151" r:id="rId115" display="suponevo1-32reg@yandex.ru"/>
    <hyperlink ref="M152" r:id="rId116" display="suponevo-2-032@yandex.ru"/>
    <hyperlink ref="M153" r:id="rId117" display="sven1br32@yandex.ru"/>
    <hyperlink ref="M154" r:id="rId118" display="sven1br32@yandex.ru"/>
    <hyperlink ref="M155" r:id="rId119" display="sven1br32@yandex.ru"/>
    <hyperlink ref="M156" r:id="rId120" display="palcov032@yandex.ru"/>
    <hyperlink ref="M157" r:id="rId121" display="titovka-032@yandex.ru"/>
    <hyperlink ref="M158" r:id="rId122" display="domashovo.32.ru@yandex.ru"/>
    <hyperlink ref="M159" r:id="rId123" display="gosoma032@yandex.ru"/>
    <hyperlink ref="M160" r:id="rId124" display="koltovo.032@yandex.ru"/>
    <hyperlink ref="M161" r:id="rId125" display="merkul.32@yandex.ru"/>
    <hyperlink ref="M162" r:id="rId126" display="schvgn@mail.ru"/>
    <hyperlink ref="M163" r:id="rId127" display="kokinososh@yandex.ru"/>
    <hyperlink ref="N165" r:id="rId128" display="http://kr-sosh.ucoz.net/"/>
    <hyperlink ref="N166" r:id="rId129" display="http://lopush.narod.ru/"/>
    <hyperlink ref="N170" r:id="rId130" display="http://ormenka-soch.ucoz.ru/"/>
    <hyperlink ref="L172" r:id="rId131" display="tel:+79051015449"/>
    <hyperlink ref="M172" r:id="rId132" display="poluzje2012@yandex.ru"/>
    <hyperlink ref="N172" r:id="rId133" display="https://poluzje.edusite.ru/"/>
    <hyperlink ref="N175" r:id="rId134" display="http://grd-mrn.sch.b-edu.ru "/>
    <hyperlink ref="N176" r:id="rId135" display="http://grd-ptr.sch.b-edu.ru "/>
    <hyperlink ref="N177" r:id="rId136" display="http://tvor.gordroo.edusite.ru/ "/>
    <hyperlink ref="M178" r:id="rId137" display="unocheo@ya.ru"/>
    <hyperlink ref="N178" r:id="rId138" display="http://grd-uns.sch.b-edu.ru "/>
    <hyperlink ref="N180" r:id="rId139" display="www.dbsch2.ucoz.ru"/>
    <hyperlink ref="N181" r:id="rId140" display="www.seshcha.ucoz.ru"/>
    <hyperlink ref="N182" r:id="rId141" display="www.aleschny.ucoz.ru"/>
    <hyperlink ref="N183" r:id="rId142" display="http://davsk.ucoz.ru"/>
    <hyperlink ref="N184" r:id="rId143" display="www.peklinoshull.ucoz.ru"/>
    <hyperlink ref="N185" r:id="rId144" display="www.rschs2007.ucoz.ru"/>
    <hyperlink ref="N186" r:id="rId145" display="http://dubrvosch.ucoz.ru"/>
    <hyperlink ref="M191" r:id="rId146" display="dsh4@list.ru"/>
    <hyperlink ref="N191" r:id="rId147" display="http://dsh4.narod.ru/"/>
    <hyperlink ref="M192" r:id="rId148" display="Dyatkovoschool5@mail.ru"/>
    <hyperlink ref="M193" r:id="rId149" display="lsosch@mail.ru"/>
    <hyperlink ref="N193" r:id="rId150" display="http://lybohna.narod.ru/"/>
    <hyperlink ref="M194" r:id="rId151" display="starsosch@mail.ru"/>
    <hyperlink ref="M197" r:id="rId152" display="bitochschool@yandex.ru"/>
    <hyperlink ref="N197" display="http://бытошкаясош.рф"/>
    <hyperlink ref="N198" display="http://бытошкаясош.рф"/>
    <hyperlink ref="M199" r:id="rId153" display="shcoolbud@yandex.ru"/>
    <hyperlink ref="N199" display="http://бытошкаясош.рф"/>
    <hyperlink ref="M202" r:id="rId154" display="slobodihse@mail.ru"/>
    <hyperlink ref="M203" r:id="rId155" display="mbousoshdr@mail.ru"/>
    <hyperlink ref="M204" r:id="rId156" display="worobeynja-shkola@yandex.ru"/>
    <hyperlink ref="M205" r:id="rId157" display="budlyanskii18@yandex.ru"/>
    <hyperlink ref="M206" r:id="rId158" display="shkola-norino@yandex.ru"/>
    <hyperlink ref="M207" r:id="rId159" display="zhiryatino@yandex.ru"/>
    <hyperlink ref="M208" r:id="rId160" display="kolodnyashkola@yandex.ru"/>
    <hyperlink ref="M209" r:id="rId161" display="mora4evo@yandex.ru"/>
    <hyperlink ref="M210" r:id="rId162" display="mora4evo@yandex.ru"/>
    <hyperlink ref="M211" r:id="rId163" display="strashevi4i@yandex.ru"/>
    <hyperlink ref="M215" r:id="rId164" display="direktorzsh-3@yandex.ru"/>
    <hyperlink ref="M231" r:id="rId165" display="direktorzsh-3@yandex.ru"/>
    <hyperlink ref="M232" r:id="rId166" display="zlsoh1@mail.ru"/>
    <hyperlink ref="M233" r:id="rId167" display="zlsh2@mail.ru"/>
    <hyperlink ref="M234" r:id="rId168" display="vissoh@mail.ru"/>
    <hyperlink ref="N234" r:id="rId169" display="http://www.vissoh5.ucoz.ru"/>
    <hyperlink ref="M235" r:id="rId170" display="rogsoh@yandex.ru"/>
    <hyperlink ref="M236" r:id="rId171" display="ole99914893@yandex.ru"/>
    <hyperlink ref="M237" r:id="rId172" display="karschkova@mail.ru"/>
    <hyperlink ref="N237" r:id="rId173" display="http://sprsoh.ucoz.ru "/>
    <hyperlink ref="M238" r:id="rId174" display="smlhoh@mail.ru"/>
    <hyperlink ref="N238" r:id="rId175" display=" http://smlhoh2.edusite.ru"/>
    <hyperlink ref="M239" r:id="rId176" display="bighhs@mail.ru"/>
    <hyperlink ref="N239" r:id="rId177" display=" http://smlhoh2.edusite.ru"/>
    <hyperlink ref="M240" r:id="rId178" display="densoh@mail.ru"/>
    <hyperlink ref="M241" r:id="rId179" display="rarpiloh@mail.ru"/>
    <hyperlink ref="N241" r:id="rId180" display="http://karpiloh.ucoz.ru"/>
    <hyperlink ref="M242" r:id="rId181" display="school-gork@mail.ru"/>
    <hyperlink ref="N242" r:id="rId182" display="http://school-gorkogo.ucoz.ru/"/>
    <hyperlink ref="M243" r:id="rId183" display="kirov-sc-karachev@yandex.ru"/>
    <hyperlink ref="N243" r:id="rId184" display="http://schkola-kirova.ucoz.ru/"/>
    <hyperlink ref="M244" r:id="rId185" display="school5_kar@mail.ru"/>
    <hyperlink ref="M249" r:id="rId186" display="dronovskaia_im.i.k.haherina@mail.ru"/>
    <hyperlink ref="M250" r:id="rId187" display="per-shkola@mail.ru"/>
    <hyperlink ref="N251" r:id="rId188" display="http://krc-rvn.sch.b-edu.ru/"/>
    <hyperlink ref="N252" r:id="rId189" display="http://krc-drz.sch.b-edu.ru/"/>
    <hyperlink ref="M253" r:id="rId190" display="teplovskaya_sosh@mail.ru"/>
    <hyperlink ref="N253" r:id="rId191" display="http://teploe.ucoz.ru/"/>
    <hyperlink ref="N255" r:id="rId192" display="http://1schoolkletnya.ucoz.ru "/>
    <hyperlink ref="N256" r:id="rId193" display="http://klt-2.sch.b-edu.ru"/>
    <hyperlink ref="M257" r:id="rId194" display="shcola3bci@yandex.ru"/>
    <hyperlink ref="N257" r:id="rId195" display="http://klt-2.sch.b-edu.ru "/>
    <hyperlink ref="N258" r:id="rId196" display="http://klt-blt.sch.b-edu.ru "/>
    <hyperlink ref="N259" r:id="rId197" display="http://lutna-school.ucoz.net "/>
    <hyperlink ref="N260" r:id="rId198" display="http://klt-mrn.sch.b-edu.ru "/>
    <hyperlink ref="N261" r:id="rId199" display="http://klt-mzh.sch.b-edu.ru "/>
    <hyperlink ref="N262" r:id="rId200" display="http://klt-akl.sch.b-edu.ru "/>
    <hyperlink ref="N263" r:id="rId201" display="http://shkola1klimovo.3dn.ru"/>
    <hyperlink ref="N264" r:id="rId202" display="http://klim-school2.ucoz.ru"/>
    <hyperlink ref="M265" r:id="rId203" display="klimovschol3@rambler.ru"/>
    <hyperlink ref="N265" r:id="rId204" display="http://klimovschool3.ucoz.net"/>
    <hyperlink ref="M266" r:id="rId205" display="kam-hut-shkola@mail.ru"/>
    <hyperlink ref="N266" r:id="rId206" display=" http://klm-kmh.sch.b-edu.ru/"/>
    <hyperlink ref="N267" r:id="rId207" display="http://eduropsk.ucoz.net"/>
    <hyperlink ref="N268" r:id="rId208" display=" http://klm-nvy.sch.b-edu.ru/"/>
    <hyperlink ref="N269" r:id="rId209" display=" http://klm-plv.sch.b-edu.ru/"/>
    <hyperlink ref="N270" r:id="rId210" display="http://sachkovichi.ucoz.net/"/>
    <hyperlink ref="N271" r:id="rId211" display="http://klm-chv.sch.b-edu.ru/"/>
    <hyperlink ref="M272" r:id="rId212" display="w-243050@rambler.ru"/>
    <hyperlink ref="N272" r:id="rId213" display="http://klm-vsh.sch.b-edu.ru/"/>
    <hyperlink ref="N273" r:id="rId214" display="http://get-budascol.ucoz.net"/>
    <hyperlink ref="N274" r:id="rId215" display="http://istopkioosh.ucoz.net "/>
    <hyperlink ref="M275" r:id="rId216" display="Lak-Bud@yandex.ru"/>
    <hyperlink ref="N275" r:id="rId217" display=" lakbuda.ucoz.net"/>
    <hyperlink ref="N276" r:id="rId218" display="http://klm-mgl.sch.b-edu.ru/"/>
    <hyperlink ref="N277" r:id="rId219" display="http://klm-mtk.sch.b-edu.ru/"/>
    <hyperlink ref="N278" r:id="rId220" display="http://klm-rbz.sch.b-edu.ru/"/>
    <hyperlink ref="N279" r:id="rId221" display="http://klm-rbz.sch.b-edu.ru/"/>
    <hyperlink ref="M280" r:id="rId222" display="hohlovka32@rambler.ru&#10;&#10;"/>
    <hyperlink ref="N280" r:id="rId223" display="http://klm-stb.sch.b-edu.ru/"/>
    <hyperlink ref="N281" r:id="rId224" display="http://klm-chl.sch.b-edu.ru/ "/>
    <hyperlink ref="N282" r:id="rId225" display="http://school4ernookov.ucoz.ru   "/>
    <hyperlink ref="M283" r:id="rId226" display="veliktopal_soh@mail.ru"/>
    <hyperlink ref="M285" r:id="rId227" display="kivai_soh@mail.ru"/>
    <hyperlink ref="N288" r:id="rId228" display="http://medsoh.ucoz.ru  "/>
    <hyperlink ref="N289" r:id="rId229" display="http://martianovsk-soh.ucoz.ru     "/>
    <hyperlink ref="M293" display="www.tyrosnan_soh@mail.ru"/>
    <hyperlink ref="N293" r:id="rId230" display="http://smbydcksoh.wix.com/smbydck"/>
    <hyperlink ref="N294" r:id="rId231" display="http://smbydcksoh.wix.com/smbydck"/>
    <hyperlink ref="M299" r:id="rId232" display="ksch1-kom@mail.ru"/>
    <hyperlink ref="M300" r:id="rId233" display="ksch2-kom@mail.ru"/>
    <hyperlink ref="M301" r:id="rId234" display="vld-kom@mail.ru"/>
    <hyperlink ref="M302" r:id="rId235" display="ark-kom@mail.ru"/>
    <hyperlink ref="M303" r:id="rId236" display="lub-kom@mail.ru"/>
    <hyperlink ref="M304" r:id="rId237" display="lug-kom@mail.ru"/>
    <hyperlink ref="M305" r:id="rId238" display="bob-kom2010@mail.ru"/>
    <hyperlink ref="M306" r:id="rId239" display="boch-kom@mail.ru"/>
    <hyperlink ref="M307" r:id="rId240" display="evd-kom@mail.ru"/>
    <hyperlink ref="M308" r:id="rId241" display="lit-kom@mail.ru"/>
    <hyperlink ref="M309" r:id="rId242" display="lop-kom@mail.ru"/>
    <hyperlink ref="M310" r:id="rId243" display="rad-kom@mail.ru"/>
    <hyperlink ref="M311" r:id="rId244" display="kok-kom@mail.ru"/>
    <hyperlink ref="M312" r:id="rId245" display="usj-kom@mail.ru"/>
    <hyperlink ref="M313" r:id="rId246" display="izb-kom@mail.ru"/>
    <hyperlink ref="N314" r:id="rId247" display="http://krasnogorskaja1.ucoz.com/"/>
    <hyperlink ref="N315" r:id="rId248" display="www.krgscc2.ucoz.ru"/>
    <hyperlink ref="N316" r:id="rId249" display="http://lubsoch.umi.ru"/>
    <hyperlink ref="N317" r:id="rId250" display="http://perelazskaya-sosh.narod.ru/"/>
    <hyperlink ref="N318" r:id="rId251" display="http://koludi.narod.ru"/>
    <hyperlink ref="N319" r:id="rId252" display="https://14682.maam.ru/"/>
    <hyperlink ref="N320" r:id="rId253" display="http://makarsosch.ucoz.ru/"/>
    <hyperlink ref="N321" r:id="rId254" display="http://krg-mdv.sch.b-edu.ru/"/>
    <hyperlink ref="N322" r:id="rId255" display="http://jalovskay.ucoz.net/"/>
    <hyperlink ref="N323" r:id="rId256" display="http://krg-uvl.sch.b-edu.ru/"/>
    <hyperlink ref="M324" r:id="rId257" display="lzuza@yandex.ru"/>
    <hyperlink ref="N324" r:id="rId258" display="http://mgl-1.sch.b-edu.ru"/>
    <hyperlink ref="M325" r:id="rId259" display="elena.kondrat.72@mail.ru"/>
    <hyperlink ref="N325" r:id="rId260" display="http://mgl-2.sch.b-edu.ru"/>
    <hyperlink ref="M326" r:id="rId261" display="vetlevka@mail.ru"/>
    <hyperlink ref="N326" r:id="rId262" display="http://mgl-vtl.sch.b-edu.ru"/>
    <hyperlink ref="M327" r:id="rId263" display="schoolvisokoe@gmail.com"/>
    <hyperlink ref="N327" r:id="rId264" display="http://mgl-vsk.sch.b-edu.ru"/>
    <hyperlink ref="M328" r:id="rId265" display="divovka10@mail.ru"/>
    <hyperlink ref="N328" display="http://mgl-dvv.sch.b-edu.ru"/>
    <hyperlink ref="M329" r:id="rId266" display="kras-kosary@mail.ru"/>
    <hyperlink ref="N329" display="http://mgl-krs.sch.b-edu.ru"/>
    <hyperlink ref="M330" r:id="rId267" display="molodkovo@mail.ru"/>
    <hyperlink ref="N330" display="http://mgl-mld.sch.b-edu.ru "/>
    <hyperlink ref="M331" r:id="rId268" display="novoroman-57@mail.ru"/>
    <hyperlink ref="N331" r:id="rId269" display="http://mgl-nvr.sch.b-edu.ru"/>
    <hyperlink ref="M332" r:id="rId270" display="simontowcka@yandex.ru"/>
    <hyperlink ref="M333" r:id="rId271" display="sokolovka-mglin@yandex.ru"/>
    <hyperlink ref="N333" r:id="rId272" display="http://mgl-skl.sch.b-edu.ru"/>
    <hyperlink ref="M334" r:id="rId273" display="shumorovo@yandex.ru"/>
    <hyperlink ref="N334" r:id="rId274" display="http://mgl-shm.sch.b-edu.ru"/>
    <hyperlink ref="M335" r:id="rId275" display="lugovec07@mail.ru"/>
    <hyperlink ref="N335" display="http://mgl-lgv.sch.b-edu.ru "/>
    <hyperlink ref="M336" r:id="rId276" display="staroromanowskayaschko2013@yandex.ru"/>
    <hyperlink ref="N336" r:id="rId277" display="http://mgl-str.sch.b-edu.ru"/>
    <hyperlink ref="N337" r:id="rId278" display="www.aleshenskaya.narod.ru/ "/>
    <hyperlink ref="N338" r:id="rId279" display="http://shkolavaltuhovo.org.ru "/>
    <hyperlink ref="N339" r:id="rId280" display="http://nvl-bkv.sch.b-edu.ru/ "/>
    <hyperlink ref="N340" r:id="rId281" display="http://navlya-klukovni.ucoz.ru/  "/>
    <hyperlink ref="N341" r:id="rId282" display="http://navgimnazia1.my1.ru "/>
    <hyperlink ref="N342" r:id="rId283" display="http://nav1.shkola.hc.ru  "/>
    <hyperlink ref="N343" r:id="rId284" display="http://www.navshkola2.ntkom.net "/>
    <hyperlink ref="N344" r:id="rId285" display="http://prolysovo.my1.ru "/>
    <hyperlink ref="N345" r:id="rId286" display="http://nvl-rvn.sch.b-edu.ru/ "/>
    <hyperlink ref="N346" r:id="rId287" display="http://saltanovkashkola.com.ru "/>
    <hyperlink ref="N347" r:id="rId288" display="http://saltanovkashkola.com.ru "/>
    <hyperlink ref="N348" r:id="rId289" display="http://sinezerki-school.narod.ru/ "/>
    <hyperlink ref="N349" r:id="rId290" display="http://nvl-skl.sch.b-edu.ru/ "/>
    <hyperlink ref="N350" r:id="rId291" display="http://sheglovka.lbihost.ru/"/>
    <hyperlink ref="N351" r:id="rId292" display="http://sheglovka.lbihost.ru/  "/>
    <hyperlink ref="N352" r:id="rId293" display="http://chichshol.ucoz.ru/ "/>
    <hyperlink ref="M354" r:id="rId294" display="pogarsch1@yandex.ru"/>
    <hyperlink ref="N354" r:id="rId295" display="http://pgr-1.sch.b-edu.ru"/>
    <hyperlink ref="M355" r:id="rId296" display="pog-skola2@mail.ru"/>
    <hyperlink ref="N355" r:id="rId297" display="http://pgr-2.sch.b-edu.ru"/>
    <hyperlink ref="M356" r:id="rId298" display="pog-skola2@mail.ru"/>
    <hyperlink ref="N356" r:id="rId299" display="http://pgr-2.sch.b-edu.ru"/>
    <hyperlink ref="M357" r:id="rId300" display="bobrikms@mail.ru"/>
    <hyperlink ref="N357" r:id="rId301" display="http://pgr-bbr.sch.b-edu.ru"/>
    <hyperlink ref="M358" r:id="rId302" display="shk-borshhovo@yandex.ru"/>
    <hyperlink ref="N358" r:id="rId303" display="http://pgr-brs.sch.b-edu.ru/"/>
    <hyperlink ref="M359" r:id="rId304" display="vadkovka@mail.ru"/>
    <hyperlink ref="N359" r:id="rId305" display="http://pgr-vdk.sch.b-edu.ru"/>
    <hyperlink ref="M360" r:id="rId306" display="zezulinaLL@yandex.ru"/>
    <hyperlink ref="N360" r:id="rId307" display="http://pgr-vtm.sch.b-edu.ru"/>
    <hyperlink ref="M361" r:id="rId308" display="getunpog@mail.ru"/>
    <hyperlink ref="N361" r:id="rId309" display="http://pgr-gtn.sch.b-edu.ru"/>
    <hyperlink ref="M362" r:id="rId310" display="gor_rub@mail.ru"/>
    <hyperlink ref="N362" r:id="rId311" display="http://pgr-grd.sch.b-edu.ru"/>
    <hyperlink ref="M363" r:id="rId312" display="grinevms65@mail.ru"/>
    <hyperlink ref="N363" r:id="rId313" display="http://pgr-grn.sch.b-edu.ru"/>
    <hyperlink ref="M364" r:id="rId314" display="shkola.dolbotovo@yandex.ru"/>
    <hyperlink ref="N364" r:id="rId315" display="http://pgr-dlb.sch.b-edu.ru"/>
    <hyperlink ref="M365" r:id="rId316" display="kister2021@yandex.ru"/>
    <hyperlink ref="N365" r:id="rId317" display="http://pgr-kst.sch.b-edu.ru"/>
    <hyperlink ref="M366" r:id="rId318" display="sop_school@rambler.ru"/>
    <hyperlink ref="N366" r:id="rId319" display="http://pgr-spc.sch.b-edu.ru"/>
    <hyperlink ref="M367" r:id="rId320" display="stechna@mail.ru"/>
    <hyperlink ref="N367" r:id="rId321" display="http://pgr-stc.sch.b-edu.ru"/>
    <hyperlink ref="M368" r:id="rId322" display="syvorovo07@mail.ru"/>
    <hyperlink ref="N368" r:id="rId323" display="http://pgr-svr.sch.b-edu.ru"/>
    <hyperlink ref="M370" r:id="rId324" display="pa200888@yandex.ru"/>
    <hyperlink ref="N370" r:id="rId325" display="http://pgr-chc.sch.b-edu.ru"/>
    <hyperlink ref="M371" r:id="rId326" display="vas.sn@yandex.ru"/>
    <hyperlink ref="N371" r:id="rId327" display="http://pgr-grt.sch.b-edu.ru"/>
    <hyperlink ref="M372" r:id="rId328" display="kurpog@mail.ru"/>
    <hyperlink ref="N372" r:id="rId329" display="http://pgr-krv.sch.b-edu.ru"/>
    <hyperlink ref="M373" r:id="rId330" display="madeevka@yandex.ru"/>
    <hyperlink ref="N373" r:id="rId331" display="http://pgr-mdv.sch.b-edu.ru"/>
    <hyperlink ref="M374" r:id="rId332" display="m.grishenkova2011@yandex.ru"/>
    <hyperlink ref="N374" r:id="rId333" display="http://pgr-psd.sch.b-edu.ru"/>
    <hyperlink ref="M375" r:id="rId334" display="vera.koshewaya@yandex.ru"/>
    <hyperlink ref="N375" r:id="rId335" display="http://pgr-rmn.sch.b-edu.ru"/>
    <hyperlink ref="P375" r:id="rId336" display="сельская"/>
    <hyperlink ref="M376" r:id="rId337" display="Baklan-school@yandex.ru"/>
    <hyperlink ref="N376" r:id="rId338" display=" http://baklan-school.jimdo.com/"/>
    <hyperlink ref="P376" r:id="rId339" display="сельская"/>
    <hyperlink ref="N378" r:id="rId340" display="www.valuecsh.jimdo.com/ "/>
    <hyperlink ref="N379" r:id="rId341" display="http://vormino.jimdo.com/      "/>
    <hyperlink ref="N381" r:id="rId342" display="http://dobrodeevka.lbihost.ru/   "/>
    <hyperlink ref="N382" r:id="rId343" display="http://sites.google.com/site/telepotvnext/ "/>
    <hyperlink ref="N385" r:id="rId344" display="www.soh-k-marksa.narod2.ru/"/>
    <hyperlink ref="N386" r:id="rId345" display="www.pochepgymn.ru"/>
    <hyperlink ref="N387" r:id="rId346" display="www.krasrog.ru/ "/>
    <hyperlink ref="M388" r:id="rId347" display="usoshki2022@yandex.ru"/>
    <hyperlink ref="M390" r:id="rId348" display="makarichi2013@gmail.com"/>
    <hyperlink ref="N391" r:id="rId349" display="http://milech-schkola.ucoz.ru"/>
    <hyperlink ref="M392" r:id="rId350" display=" perwomajschkola@yandex.ru"/>
    <hyperlink ref="N392" r:id="rId351" display="http://pervomajschool.ru"/>
    <hyperlink ref="N393" r:id="rId352" display="www.polniki-school.ru/ "/>
    <hyperlink ref="N394" r:id="rId353" display="http://rechizascool.ucoz.ru/ "/>
    <hyperlink ref="N395" r:id="rId354" display="http://semeckayasosh.jimdo.com/ "/>
    <hyperlink ref="N397" r:id="rId355" display="www.setolovosoch.ru "/>
    <hyperlink ref="M398" r:id="rId356" display="borivanova54@mail.ru"/>
    <hyperlink ref="N399" r:id="rId357" display="http://domanitchi.ru "/>
    <hyperlink ref="N400" r:id="rId358" display="www.ramasskola.ucoz.ru/ "/>
    <hyperlink ref="N401" r:id="rId359" display="http://tubolzi.jimdo.com "/>
    <hyperlink ref="N402" r:id="rId360" display="https://rognedaschool.okis.ru/"/>
    <hyperlink ref="M403" r:id="rId361" display="woronowowsh@yandex.ru"/>
    <hyperlink ref="N403" r:id="rId362" display="https://voronovo-sh.okis.ru/                "/>
    <hyperlink ref="M404" r:id="rId363" display="kirkina.galya@yandex.ru"/>
    <hyperlink ref="N404" r:id="rId364" display="http://rgn-gbk.sch.b-edu.ru/                 "/>
    <hyperlink ref="N405" r:id="rId365" display="http://rgn-pts.sch.b-edu.ru/"/>
    <hyperlink ref="N406" r:id="rId366" display="http://rgn-snp.sch.b-edu.ru/"/>
    <hyperlink ref="M407" r:id="rId367" display="rgn-str@rambler.ru"/>
    <hyperlink ref="N407" r:id="rId368" display="http://www.sthotm-school.ru/"/>
    <hyperlink ref="M408" r:id="rId369" display="rgn-tnn.sch@rambler.ru"/>
    <hyperlink ref="N408" r:id="rId370" display="http://tyuninoschool.okis.ru"/>
    <hyperlink ref="M409" r:id="rId371" display="novoyamsk-schkola@ya.ru"/>
    <hyperlink ref="M416" r:id="rId372" display="podivot74@mail.ru"/>
    <hyperlink ref="M417" r:id="rId373" display="podivot74@mail.ru"/>
    <hyperlink ref="M422" r:id="rId374" display="ivan-shloma@rambler.ru"/>
    <hyperlink ref="M423" r:id="rId375" display="shcola2009@rambler.ru"/>
    <hyperlink ref="M424" r:id="rId376" display="sk2star@mail.ru"/>
    <hyperlink ref="M425" r:id="rId377" display="schst3@rambler.ru "/>
    <hyperlink ref="M427" r:id="rId378" display="Woronok1@yandex.ru "/>
    <hyperlink ref="N427" r:id="rId379" display="http://str-vrn.sch.b-edu.ru"/>
    <hyperlink ref="M428" r:id="rId380" display="dokhnschool@yandex.ru"/>
    <hyperlink ref="N428" r:id="rId381" display="http://str-dhn.sch.b-edu.ru"/>
    <hyperlink ref="M429" r:id="rId382" display="elionka2@rambler.ru "/>
    <hyperlink ref="N429" r:id="rId383" display="http://str-eln.sch.b-edu.ru "/>
    <hyperlink ref="M430" r:id="rId384" display="haleevichi12@yandex.ru "/>
    <hyperlink ref="N430" r:id="rId385" display="http://str-zph.sch.b-edu.ru"/>
    <hyperlink ref="M431" r:id="rId386" display="sdesyatuha@yandex.ru "/>
    <hyperlink ref="N431" r:id="rId387" display="http://str-krs.sch.b-edu.ru"/>
    <hyperlink ref="M432" r:id="rId388" display="melenskshk@yandex.ru"/>
    <hyperlink ref="N432" r:id="rId389" display="http://str-mln.sch.b-edu.ru"/>
    <hyperlink ref="M433" r:id="rId390" display="mishkovka@yandex.ru  "/>
    <hyperlink ref="N433" r:id="rId391" display="http://str-msk.sch.b-edu.ru"/>
    <hyperlink ref="M434" r:id="rId392" display="novoeshk@yandex.ru"/>
    <hyperlink ref="N434" r:id="rId393" display="http://str-nvs.sch.b-edu/ru "/>
    <hyperlink ref="M435" r:id="rId394" display="mou.ostrogliadovskayasosh@yandex.ru "/>
    <hyperlink ref="N435" r:id="rId395" display="http://str-ost.sch.b-edu.ru"/>
    <hyperlink ref="M436" r:id="rId396" display="ponsch@mail.ru "/>
    <hyperlink ref="N436" r:id="rId397" display="http://str-pnr.sch.b-edu.ru"/>
    <hyperlink ref="M437" r:id="rId398" display="pyatovskaya.shkola@mail.ru  "/>
    <hyperlink ref="N437" r:id="rId399" display="http://str-ptv.sch.b-edu.ru"/>
    <hyperlink ref="M438" r:id="rId400" display="shkr-shkola@yandex.ru "/>
    <hyperlink ref="N438" r:id="rId401" display="http://str-skr.sch.b-edu.ru"/>
    <hyperlink ref="M439" r:id="rId402" display="levenkaschool@yandex.ru "/>
    <hyperlink ref="N439" r:id="rId403" display="http://str-lev.sch.b-edu.ru"/>
    <hyperlink ref="M440" r:id="rId404" display="schz1@mail.ru "/>
    <hyperlink ref="M441" r:id="rId405" display="schsz2@yandex.ru"/>
    <hyperlink ref="N441" r:id="rId406" display="http://schsz2.ucoz.ru"/>
    <hyperlink ref="M442" r:id="rId407" location="compose?to=kokorsosh%40mail.ru" display="kokorsosh@mail.ru"/>
    <hyperlink ref="N442" r:id="rId408" display="http://szm-kkr.sch.b-edu.ru"/>
    <hyperlink ref="N443" r:id="rId409" display="http://szm-als.sch.b-edu.ru"/>
    <hyperlink ref="M444" r:id="rId410" display="shkola.negino@yandex.ru"/>
    <hyperlink ref="N444" r:id="rId411" display="http://szm-ngn.sch.b-edu.ru"/>
    <hyperlink ref="N445" r:id="rId412" display="http://szm-slc.sch.b-edu.ru"/>
    <hyperlink ref="M446" r:id="rId413" location="compose?to=%22МБОУ%20%5C%22Новопогощенская%20СОШ%5C%22%20Теслюк%22%20%3Cnpwkola%40yandex.ru%3E" display="npwkola@yandex.ru"/>
    <hyperlink ref="N446" r:id="rId414" display="http://szm-nvp.sch.b-edu.ru"/>
    <hyperlink ref="N447" r:id="rId415" display="http://szm-hlm.sch.b-edu.ru"/>
    <hyperlink ref="N448" r:id="rId416" display="http://szm-zrn.sch.b-edu.ru"/>
    <hyperlink ref="M449" r:id="rId417" display="vlzklv@yandex.ru"/>
    <hyperlink ref="N449" r:id="rId418" display="http://srz-vlz.sch.b-edu.ru/"/>
    <hyperlink ref="M450" r:id="rId419" display="wykov@bk.ru"/>
    <hyperlink ref="N450" r:id="rId420" display="http://srz-vkv.sch.b-edu.ru"/>
    <hyperlink ref="N451" r:id="rId421" display="http://srz-dls.sch.b-edu.ru/"/>
    <hyperlink ref="N452" r:id="rId422" display="srz-dbr.sch.b-edu.ru"/>
    <hyperlink ref="M453" r:id="rId423" display="duschat@bk.ru"/>
    <hyperlink ref="M454" r:id="rId424" display="kulag68@bk.ru"/>
    <hyperlink ref="N454" r:id="rId425" display="http://srz-klz.sch.b-edu.ru/"/>
    <hyperlink ref="M455" r:id="rId426" display="lyalich@bk.ru"/>
    <hyperlink ref="N455" r:id="rId427" display="http://srz-llc.sch.b-edu.ru/"/>
    <hyperlink ref="M456" r:id="rId428" display="lopasnsch@bk.ru"/>
    <hyperlink ref="N456" r:id="rId429" display="http://srz-lpn.sch.b-edu.ru/"/>
    <hyperlink ref="M457" r:id="rId430" display="nivn@bk.ru"/>
    <hyperlink ref="N457" r:id="rId431" display="http://srz-nvn.sch.b-edu.ru/"/>
    <hyperlink ref="M458" r:id="rId432" display="vsoksel@bk.ru,"/>
    <hyperlink ref="N458" r:id="rId433" display="http://srz-nvn.sch.b-edu.ru/"/>
    <hyperlink ref="M459" r:id="rId434" display="surschk1@bk.ru"/>
    <hyperlink ref="N459" r:id="rId435" display="http://surschk1.ucoz.ru"/>
    <hyperlink ref="M460" r:id="rId436" display="surschk2@bk.ru"/>
    <hyperlink ref="N460" r:id="rId437" display="http://www.surschk2.edusite.ru/"/>
    <hyperlink ref="M461" r:id="rId438" display="krasnoslob@bk.ru"/>
    <hyperlink ref="N461" r:id="rId439" display="http://srz-krs.sch.b-edu.ru/"/>
    <hyperlink ref="M462" r:id="rId440" display="schsur@bk.ru"/>
    <hyperlink ref="N462" r:id="rId441" display="http://surazh-scool-3.ucoz.ru/"/>
    <hyperlink ref="M464" r:id="rId442" display="slice08@bk.ru"/>
    <hyperlink ref="N464" r:id="rId443" display="http://slistche.ucoz.ru"/>
    <hyperlink ref="M465" r:id="rId444" display="ovchisch@bk.ru"/>
    <hyperlink ref="M466" r:id="rId445" display="gorodsi2007@yandex.ru  "/>
    <hyperlink ref="N466" r:id="rId446" display="http://trb-grd.sch.b-edu.ru/"/>
    <hyperlink ref="M467" r:id="rId447" display="pluskowo_schkola@mail.ru  "/>
    <hyperlink ref="N467" r:id="rId448" display="http://trb-pls.sch.b-edu.ru"/>
    <hyperlink ref="M468" r:id="rId449" display="sagutevo_32@mail.ru "/>
    <hyperlink ref="N468" r:id="rId450" display="http://trb-sgt.sch.b-edu.ru/"/>
    <hyperlink ref="M469" r:id="rId451" display="semjchki--chkola@mail.ru "/>
    <hyperlink ref="N469" r:id="rId452" display="http://sem-schule.ru"/>
    <hyperlink ref="M470" r:id="rId453" display="school.seletc@yandex.ru "/>
    <hyperlink ref="N470" r:id="rId454" display="http://trb-slt.sch.b-edu.ru/"/>
    <hyperlink ref="M471" r:id="rId455" display="khmyachina@mail.ru "/>
    <hyperlink ref="N471" r:id="rId456" display="http://trb-yrv.sch.b-edu.ru/"/>
    <hyperlink ref="M472" r:id="rId457" display="usoch@mail.ru  "/>
    <hyperlink ref="N472" r:id="rId458" display="http://usoch-schkola.ucoz.ru/ "/>
    <hyperlink ref="M473" r:id="rId459" display="bbsh1@yandex.ru  "/>
    <hyperlink ref="N473" display="http://белаяберезка32.рф/ "/>
    <hyperlink ref="M474" r:id="rId460" display="olgalomakina2007@yandex.ru  "/>
    <hyperlink ref="N474" r:id="rId461" display="http://mboutrb1sch.ucoz.ru "/>
    <hyperlink ref="M475" r:id="rId462" display="schooltru2@yandex.ru  "/>
    <hyperlink ref="N475" r:id="rId463" display="http://trb-2.sch.b-edu.ru/"/>
    <hyperlink ref="M476" r:id="rId464" display="trgimn@yandex.ru  "/>
    <hyperlink ref="N476" r:id="rId465" display="http://trb-gym1.sch.b-edu.ru/"/>
    <hyperlink ref="M477" r:id="rId466" display="trgimn@yandex.ru  "/>
    <hyperlink ref="N477" r:id="rId467" display="http://trb-gym1.sch.b-edu.ru/"/>
    <hyperlink ref="M478" r:id="rId468" display="un1skhol@yandex.ru "/>
    <hyperlink ref="M479" r:id="rId469" display="galarh@yandex.ru"/>
    <hyperlink ref="N479" r:id="rId470" display="https://shkola2un.ucoz.ru/"/>
    <hyperlink ref="M480" r:id="rId471" display="une3sch@yandex.ru"/>
    <hyperlink ref="N480" r:id="rId472" display="http://unecha-school3.ucoz.ru"/>
    <hyperlink ref="M481" r:id="rId473" display="un4sch@mail.ru"/>
    <hyperlink ref="N481" r:id="rId474" display="http://school4u32.com.ru/index.php/ru/"/>
    <hyperlink ref="M482" r:id="rId475" display="unecapen@mail.ru"/>
    <hyperlink ref="N482" display="https://xn--5--6kccy0ahte8c5bc.xn--p1ai/"/>
    <hyperlink ref="M483" r:id="rId476" display="un7schb@mail.ru"/>
    <hyperlink ref="N483" display="http://xn----7sbbduaoilk3ad5a8h.xn--p1ai/"/>
    <hyperlink ref="M484" r:id="rId477" display="un8sch@mail.ru"/>
    <hyperlink ref="N484" r:id="rId478" display=" http://unshkola8.ucoz.ru/"/>
    <hyperlink ref="M485" r:id="rId479" display="unsch@mail.ru"/>
    <hyperlink ref="N485" r:id="rId480" display="http://nivaitenki.ucoz.ru/"/>
    <hyperlink ref="M486" r:id="rId481" display="krasnovitschi@yandex.ru"/>
    <hyperlink ref="N486" r:id="rId482" display="http://krshkola.ucoz.ru/"/>
    <hyperlink ref="M487" r:id="rId483" display="naitsch@yandex.ru"/>
    <hyperlink ref="N487" r:id="rId484" display="http://naitsch.ucoz.ru/"/>
    <hyperlink ref="M488" r:id="rId485" display="gutsch2007@yandex.ru"/>
    <hyperlink ref="N488" r:id="rId486" display="http://gutsch2011.narod.ru/"/>
    <hyperlink ref="M489" r:id="rId487" display="unstarosel@mail.ru"/>
    <hyperlink ref="N489" display="http://школа-староселье.рф/"/>
    <hyperlink ref="M490" r:id="rId488" display="spavuneh2002@mail.ru"/>
    <hyperlink ref="N490" r:id="rId489" display="http://schoolcpavlovka.ucoz.ru/"/>
    <hyperlink ref="M491" r:id="rId490" display="mous-pisarevka@ mail.ru "/>
    <hyperlink ref="N491" r:id="rId491" display="http://moupisarevka.ucoz.ru/"/>
    <hyperlink ref="M492" r:id="rId492" display="pnata74@yandex.ru"/>
    <hyperlink ref="M493" r:id="rId493" display="lora3135@yandex.ru"/>
    <hyperlink ref="N493" r:id="rId494" display="http://pos-passuxa.ucoz.net/"/>
    <hyperlink ref="M494" r:id="rId495" display="bryankustichi@mail.ru"/>
    <hyperlink ref="N494" display="http://школа-брянкустичи.рф/"/>
    <hyperlink ref="M495" r:id="rId496" display="kadetbryansk@yandex.ru"/>
    <hyperlink ref="M496" r:id="rId497" display="starodubkk@yandex.ru"/>
    <hyperlink ref="N496" r:id="rId498" display="http://starkad.ucoz.ru/"/>
    <hyperlink ref="M497" r:id="rId499" display="kl.kadet@mail.ru"/>
    <hyperlink ref="N497" r:id="rId500" display="http://klkadet032.my1.ru/"/>
    <hyperlink ref="M498" r:id="rId501" display="dyatkovointernat@mail.ru"/>
    <hyperlink ref="N498" display="http://www.дкши.рф/"/>
    <hyperlink ref="M499" r:id="rId502" display="braschlint@bk.ru"/>
    <hyperlink ref="M500" r:id="rId503" display="internati@yandex.ru"/>
    <hyperlink ref="M501" r:id="rId504" display="gskou2@rambler.ru"/>
    <hyperlink ref="N501" r:id="rId505" display=" http://kks-okis.brn.eduru.ru/ "/>
    <hyperlink ref="M502" r:id="rId506" display="shkola1-2@mail.ru"/>
    <hyperlink ref="N502" r:id="rId507" display="https://dobrshkola.ucoz.net "/>
    <hyperlink ref="M503" r:id="rId508" display="nr.internat2014@yandex.ru"/>
    <hyperlink ref="M504" r:id="rId509" display="3226001971@mail.ru"/>
    <hyperlink ref="N504" r:id="rId510" display="https://sevskint.ru/"/>
    <hyperlink ref="M505" r:id="rId511" display="3226001971@mail.ru"/>
    <hyperlink ref="N505" r:id="rId512" display="https://sevskint.ru/"/>
    <hyperlink ref="M506" r:id="rId513" display="sch-sup@yandex.ru"/>
    <hyperlink ref="M508" r:id="rId514" display="schkola-4wid@yandex.ru"/>
    <hyperlink ref="N508" r:id="rId515" display="http://shkola4vida.ucoz.ru/"/>
    <hyperlink ref="M509" r:id="rId516" display="bondarenko1111@mail.ru"/>
    <hyperlink ref="M510" r:id="rId517" display="ve4ernyayapriik6.schkola@yandex.ru"/>
    <hyperlink ref="M511" r:id="rId518" display="vechernyaya2012@mail.ru"/>
    <hyperlink ref="N511" r:id="rId519" display="http://brn-ik4.sch.b-edu.ru"/>
    <hyperlink ref="M512" r:id="rId520" display="surukp@bk.ru"/>
    <hyperlink ref="M513" r:id="rId521" display="ngppk@mail.ru"/>
    <hyperlink ref="M516" r:id="rId522" display="nefeolg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2:31:04Z</dcterms:created>
  <dc:creator>Пользователь</dc:creator>
  <dc:description/>
  <dc:language>en-US</dc:language>
  <cp:lastModifiedBy>Ivanov_IA</cp:lastModifiedBy>
  <cp:lastPrinted>2013-11-06T16:30:37Z</cp:lastPrinted>
  <dcterms:modified xsi:type="dcterms:W3CDTF">2024-09-30T06:14:21Z</dcterms:modified>
  <cp:revision>0</cp:revision>
  <dc:subject/>
  <dc:title/>
</cp:coreProperties>
</file>